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AH$33</definedName>
    <definedName function="false" hidden="false" localSheetId="0" name="_xlnm.Print_Titles" vbProcedure="false">'01.10.20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Отчет о ходе реализации муниципальной программы (сетевой график) по состоянию на 01.10.2024</t>
  </si>
  <si>
    <t xml:space="preserve">«Экологическая безопасность города Когалыма»</t>
  </si>
  <si>
    <t xml:space="preserve">тыс. руб.</t>
  </si>
  <si>
    <t xml:space="preserve">Мероприятия программы</t>
  </si>
  <si>
    <t xml:space="preserve">План на 2024 год, всего:</t>
  </si>
  <si>
    <t xml:space="preserve">План на 01.10.2024</t>
  </si>
  <si>
    <t xml:space="preserve">Профинансировано</t>
  </si>
  <si>
    <t xml:space="preserve">Кассовый расход на 01.10.2024</t>
  </si>
  <si>
    <t xml:space="preserve">Исполнение, 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01.10.2024</t>
  </si>
  <si>
    <t xml:space="preserve">план</t>
  </si>
  <si>
    <t xml:space="preserve">факт</t>
  </si>
  <si>
    <t xml:space="preserve">Подпрограмма 1 «Регулирование качества окружающей среды в городе Когалыме»</t>
  </si>
  <si>
    <t xml:space="preserve">п.п.1.1.Основное мероприятие "Предупреждение и ликвидация несанкционированных свалок на территории города Когалыма"</t>
  </si>
  <si>
    <t xml:space="preserve">     В соответствии в решением Думы г.Когалыма от 17.01.2024 №362-ГД выделены плановые ассигнования в сумме 10,8 тыс.руб. на услуги связи для фотоловушек, в целях выявления с помощью фотофиксации лиц, допустивших несанкционированный сброс отходов в непредназначенных для этого местах, в том числе с автомобильного транспорта.
     Заключен муниципальный контракт №32/2024 от 03.05.2024 с ПАО "Ростелеком" на услуги связи для фотоловушек на сумму 1,89 тыс.руб. Оплата за оказанные услуги производится на основании акта оказанных услуг и счета.
     В соответствии с решением Думы г.Когалыма от 25.09.2024 №416-ГД:  
- выделены ПА на ликвидацию свалок вдоль автомобильной дороги проспект Нефтяников в районе автобусной остановки (отработанные автомобильные шины) и в районе ул. Береговая (строительный мусор) в сумме 75,1 тыс.руб.;
- перераспределены ПА  на ликвидацию несанкционированных свалок в районе Этнодеревни в сумме 350,0 тыс.руб.
    Работы по МК от 26.07.2024 №60/2024 на оказание услуг по ликвидации несанкционированных свалок (Этнодеревня) на сумму 333,58 тыс.руб. выполнены и оплачены в полном объеме.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иные источники финансирования</t>
  </si>
  <si>
    <t xml:space="preserve">Всего по подпрограмме 1:</t>
  </si>
  <si>
    <t xml:space="preserve">Подпрограмма 2 «Развитие системы обращения с отходами производства и потребления в городе Когалыме»</t>
  </si>
  <si>
    <t xml:space="preserve">2.1. Основное мероприятие "Обеспечение регулирования деятельности по обращению с отходами производства и потребления в городе Когалыме"</t>
  </si>
  <si>
    <t xml:space="preserve">Неполное освоение плановых ассигнований обусловлено нахождением работника, осуществляющего отдельные гос.полномочия ХМАО-Югры в сфере обращения с ТКО, в отпуске. На время отсутствия данного работника приказ на доплату за исполнение его обязанностей не оформлялся.</t>
  </si>
  <si>
    <t xml:space="preserve">Итого по программе «Экологическая безопасность в городе Когалыме», в том чис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_ ;[RED]\-#,##0\ 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6"/>
  <sheetViews>
    <sheetView showFormulas="false" showGridLines="false" showRowColHeaders="true" showZeros="true" rightToLeft="false" tabSelected="true" showOutlineSymbols="true" defaultGridColor="true" view="pageBreakPreview" topLeftCell="M10" colorId="64" zoomScale="70" zoomScaleNormal="70" zoomScalePageLayoutView="70" workbookViewId="0">
      <selection pane="topLeft" activeCell="W13" activeCellId="0" sqref="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1" width="14.85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9" min="8" style="2" width="14.99"/>
    <col collapsed="false" customWidth="true" hidden="false" outlineLevel="0" max="10" min="10" style="2" width="13.56"/>
    <col collapsed="false" customWidth="true" hidden="false" outlineLevel="0" max="11" min="11" style="2" width="17.14"/>
    <col collapsed="false" customWidth="true" hidden="false" outlineLevel="0" max="12" min="12" style="2" width="15.28"/>
    <col collapsed="false" customWidth="true" hidden="false" outlineLevel="0" max="13" min="13" style="2" width="15.99"/>
    <col collapsed="false" customWidth="true" hidden="false" outlineLevel="0" max="14" min="14" style="2" width="16.99"/>
    <col collapsed="false" customWidth="true" hidden="false" outlineLevel="0" max="15" min="15" style="2" width="16.28"/>
    <col collapsed="false" customWidth="true" hidden="false" outlineLevel="0" max="16" min="16" style="2" width="16.99"/>
    <col collapsed="false" customWidth="true" hidden="false" outlineLevel="0" max="17" min="17" style="2" width="16.56"/>
    <col collapsed="false" customWidth="true" hidden="false" outlineLevel="0" max="18" min="18" style="2" width="15.56"/>
    <col collapsed="false" customWidth="true" hidden="false" outlineLevel="0" max="19" min="19" style="2" width="14.7"/>
    <col collapsed="false" customWidth="true" hidden="false" outlineLevel="0" max="21" min="20" style="3" width="12.7"/>
    <col collapsed="false" customWidth="true" hidden="false" outlineLevel="0" max="23" min="22" style="3" width="14.41"/>
    <col collapsed="false" customWidth="true" hidden="false" outlineLevel="0" max="25" min="24" style="3" width="13.14"/>
    <col collapsed="false" customWidth="true" hidden="false" outlineLevel="0" max="27" min="26" style="3" width="13.99"/>
    <col collapsed="false" customWidth="true" hidden="false" outlineLevel="0" max="29" min="28" style="3" width="13.56"/>
    <col collapsed="false" customWidth="true" hidden="false" outlineLevel="0" max="30" min="30" style="3" width="14.28"/>
    <col collapsed="false" customWidth="true" hidden="false" outlineLevel="0" max="31" min="31" style="3" width="14.41"/>
    <col collapsed="false" customWidth="true" hidden="false" outlineLevel="0" max="32" min="32" style="1" width="117.99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4"/>
      <c r="H1" s="5"/>
      <c r="I1" s="5"/>
      <c r="J1" s="6"/>
      <c r="K1" s="6"/>
      <c r="Z1" s="7"/>
      <c r="AA1" s="7"/>
      <c r="AB1" s="7"/>
      <c r="AC1" s="7"/>
      <c r="AD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6"/>
      <c r="AE2" s="6"/>
      <c r="AF2" s="9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2"/>
      <c r="AB3" s="12"/>
      <c r="AC3" s="12"/>
      <c r="AD3" s="12"/>
      <c r="AF3" s="9"/>
    </row>
    <row r="4" s="15" customFormat="true" ht="27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D4" s="16" t="s">
        <v>2</v>
      </c>
      <c r="AE4" s="13"/>
      <c r="AF4" s="17"/>
    </row>
    <row r="5" s="20" customFormat="true" ht="73.9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/>
      <c r="H5" s="19" t="s">
        <v>9</v>
      </c>
      <c r="I5" s="19"/>
      <c r="J5" s="19" t="s">
        <v>10</v>
      </c>
      <c r="K5" s="19"/>
      <c r="L5" s="19" t="s">
        <v>11</v>
      </c>
      <c r="M5" s="19"/>
      <c r="N5" s="19" t="s">
        <v>12</v>
      </c>
      <c r="O5" s="19"/>
      <c r="P5" s="19" t="s">
        <v>13</v>
      </c>
      <c r="Q5" s="19"/>
      <c r="R5" s="19" t="s">
        <v>14</v>
      </c>
      <c r="S5" s="19"/>
      <c r="T5" s="19" t="s">
        <v>15</v>
      </c>
      <c r="U5" s="19"/>
      <c r="V5" s="19" t="s">
        <v>16</v>
      </c>
      <c r="W5" s="19"/>
      <c r="X5" s="19" t="s">
        <v>17</v>
      </c>
      <c r="Y5" s="19"/>
      <c r="Z5" s="19" t="s">
        <v>18</v>
      </c>
      <c r="AA5" s="19"/>
      <c r="AB5" s="19" t="s">
        <v>19</v>
      </c>
      <c r="AC5" s="19"/>
      <c r="AD5" s="19" t="s">
        <v>20</v>
      </c>
      <c r="AE5" s="19"/>
      <c r="AF5" s="18" t="s">
        <v>21</v>
      </c>
    </row>
    <row r="6" s="20" customFormat="true" ht="66.6" hidden="false" customHeight="true" outlineLevel="0" collapsed="false">
      <c r="A6" s="18"/>
      <c r="B6" s="19"/>
      <c r="C6" s="19"/>
      <c r="D6" s="19"/>
      <c r="E6" s="19"/>
      <c r="F6" s="19" t="s">
        <v>22</v>
      </c>
      <c r="G6" s="19" t="s">
        <v>23</v>
      </c>
      <c r="H6" s="19" t="s">
        <v>24</v>
      </c>
      <c r="I6" s="18" t="s">
        <v>25</v>
      </c>
      <c r="J6" s="19" t="s">
        <v>24</v>
      </c>
      <c r="K6" s="18" t="s">
        <v>25</v>
      </c>
      <c r="L6" s="19" t="s">
        <v>24</v>
      </c>
      <c r="M6" s="18" t="s">
        <v>25</v>
      </c>
      <c r="N6" s="19" t="s">
        <v>24</v>
      </c>
      <c r="O6" s="18" t="s">
        <v>25</v>
      </c>
      <c r="P6" s="19" t="s">
        <v>24</v>
      </c>
      <c r="Q6" s="18" t="s">
        <v>25</v>
      </c>
      <c r="R6" s="19" t="s">
        <v>24</v>
      </c>
      <c r="S6" s="18" t="s">
        <v>25</v>
      </c>
      <c r="T6" s="19" t="s">
        <v>24</v>
      </c>
      <c r="U6" s="18" t="s">
        <v>25</v>
      </c>
      <c r="V6" s="19" t="s">
        <v>24</v>
      </c>
      <c r="W6" s="18" t="s">
        <v>25</v>
      </c>
      <c r="X6" s="19" t="s">
        <v>24</v>
      </c>
      <c r="Y6" s="18" t="s">
        <v>25</v>
      </c>
      <c r="Z6" s="19" t="s">
        <v>24</v>
      </c>
      <c r="AA6" s="18" t="s">
        <v>25</v>
      </c>
      <c r="AB6" s="19" t="s">
        <v>24</v>
      </c>
      <c r="AC6" s="18" t="s">
        <v>25</v>
      </c>
      <c r="AD6" s="19" t="s">
        <v>24</v>
      </c>
      <c r="AE6" s="18" t="s">
        <v>25</v>
      </c>
      <c r="AF6" s="18"/>
    </row>
    <row r="7" s="22" customFormat="true" ht="24.7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  <c r="W7" s="21" t="n">
        <v>23</v>
      </c>
      <c r="X7" s="21" t="n">
        <v>24</v>
      </c>
      <c r="Y7" s="21" t="n">
        <v>25</v>
      </c>
      <c r="Z7" s="21" t="n">
        <v>26</v>
      </c>
      <c r="AA7" s="21" t="n">
        <v>27</v>
      </c>
      <c r="AB7" s="21" t="n">
        <v>28</v>
      </c>
      <c r="AC7" s="21" t="n">
        <v>29</v>
      </c>
      <c r="AD7" s="21" t="n">
        <v>30</v>
      </c>
      <c r="AE7" s="21" t="n">
        <v>31</v>
      </c>
      <c r="AF7" s="21" t="n">
        <v>32</v>
      </c>
    </row>
    <row r="8" s="26" customFormat="true" ht="78.6" hidden="false" customHeight="true" outlineLevel="0" collapsed="false">
      <c r="A8" s="23" t="s">
        <v>26</v>
      </c>
      <c r="B8" s="24" t="n">
        <f aca="false">B9</f>
        <v>435.9</v>
      </c>
      <c r="C8" s="24" t="n">
        <f aca="false">C9</f>
        <v>340.78</v>
      </c>
      <c r="D8" s="24" t="n">
        <f aca="false">D9</f>
        <v>334.91</v>
      </c>
      <c r="E8" s="24" t="n">
        <f aca="false">E9</f>
        <v>334.91</v>
      </c>
      <c r="F8" s="24" t="n">
        <f aca="false">F9</f>
        <v>76.8318421656343</v>
      </c>
      <c r="G8" s="24" t="n">
        <f aca="false">G9</f>
        <v>98.2774810728329</v>
      </c>
      <c r="H8" s="24" t="n">
        <f aca="false">H9</f>
        <v>0</v>
      </c>
      <c r="I8" s="24" t="n">
        <f aca="false">I9</f>
        <v>0</v>
      </c>
      <c r="J8" s="24" t="n">
        <f aca="false">J9</f>
        <v>0.9</v>
      </c>
      <c r="K8" s="24" t="n">
        <f aca="false">K9</f>
        <v>0</v>
      </c>
      <c r="L8" s="24" t="n">
        <f aca="false">L9</f>
        <v>0.9</v>
      </c>
      <c r="M8" s="24" t="n">
        <f aca="false">M9</f>
        <v>0</v>
      </c>
      <c r="N8" s="24" t="n">
        <f aca="false">N9</f>
        <v>0.9</v>
      </c>
      <c r="O8" s="24" t="n">
        <f aca="false">O9</f>
        <v>0</v>
      </c>
      <c r="P8" s="24" t="n">
        <f aca="false">P9</f>
        <v>0.9</v>
      </c>
      <c r="Q8" s="24" t="n">
        <f aca="false">Q9</f>
        <v>0</v>
      </c>
      <c r="R8" s="24" t="n">
        <f aca="false">R9</f>
        <v>0.9</v>
      </c>
      <c r="S8" s="24" t="n">
        <f aca="false">S9</f>
        <v>0.25</v>
      </c>
      <c r="T8" s="24" t="n">
        <f aca="false">T9</f>
        <v>0.9</v>
      </c>
      <c r="U8" s="24" t="n">
        <f aca="false">U9</f>
        <v>0.27</v>
      </c>
      <c r="V8" s="24" t="n">
        <f aca="false">V9</f>
        <v>334.48</v>
      </c>
      <c r="W8" s="24" t="n">
        <f aca="false">W9</f>
        <v>0.54</v>
      </c>
      <c r="X8" s="24" t="n">
        <f aca="false">X9</f>
        <v>0.9</v>
      </c>
      <c r="Y8" s="24" t="n">
        <f aca="false">Y9</f>
        <v>333.85</v>
      </c>
      <c r="Z8" s="24" t="n">
        <f aca="false">Z9</f>
        <v>0.9</v>
      </c>
      <c r="AA8" s="24" t="n">
        <f aca="false">AA9</f>
        <v>0</v>
      </c>
      <c r="AB8" s="24" t="n">
        <f aca="false">AB9</f>
        <v>76</v>
      </c>
      <c r="AC8" s="24" t="n">
        <f aca="false">AC9</f>
        <v>0</v>
      </c>
      <c r="AD8" s="24" t="n">
        <f aca="false">AD9</f>
        <v>18.22</v>
      </c>
      <c r="AE8" s="24" t="n">
        <f aca="false">AE9</f>
        <v>0</v>
      </c>
      <c r="AF8" s="25"/>
    </row>
    <row r="9" s="26" customFormat="true" ht="293.45" hidden="false" customHeight="true" outlineLevel="0" collapsed="false">
      <c r="A9" s="27" t="s">
        <v>27</v>
      </c>
      <c r="B9" s="24" t="n">
        <f aca="false">B10</f>
        <v>435.9</v>
      </c>
      <c r="C9" s="24" t="n">
        <f aca="false">C10</f>
        <v>340.78</v>
      </c>
      <c r="D9" s="24" t="n">
        <f aca="false">D10</f>
        <v>334.91</v>
      </c>
      <c r="E9" s="24" t="n">
        <f aca="false">E10</f>
        <v>334.91</v>
      </c>
      <c r="F9" s="24" t="n">
        <f aca="false">E9/B9*100</f>
        <v>76.8318421656343</v>
      </c>
      <c r="G9" s="24" t="n">
        <f aca="false">E9/C9*100</f>
        <v>98.2774810728329</v>
      </c>
      <c r="H9" s="24" t="n">
        <f aca="false">H10</f>
        <v>0</v>
      </c>
      <c r="I9" s="24" t="n">
        <f aca="false">I10</f>
        <v>0</v>
      </c>
      <c r="J9" s="24" t="n">
        <f aca="false">J10</f>
        <v>0.9</v>
      </c>
      <c r="K9" s="24" t="n">
        <f aca="false">K10</f>
        <v>0</v>
      </c>
      <c r="L9" s="24" t="n">
        <f aca="false">L10</f>
        <v>0.9</v>
      </c>
      <c r="M9" s="24" t="n">
        <f aca="false">M10</f>
        <v>0</v>
      </c>
      <c r="N9" s="24" t="n">
        <f aca="false">N10</f>
        <v>0.9</v>
      </c>
      <c r="O9" s="24" t="n">
        <f aca="false">O10</f>
        <v>0</v>
      </c>
      <c r="P9" s="24" t="n">
        <f aca="false">P10</f>
        <v>0.9</v>
      </c>
      <c r="Q9" s="24" t="n">
        <f aca="false">Q10</f>
        <v>0</v>
      </c>
      <c r="R9" s="24" t="n">
        <f aca="false">R10</f>
        <v>0.9</v>
      </c>
      <c r="S9" s="24" t="n">
        <f aca="false">S10</f>
        <v>0.25</v>
      </c>
      <c r="T9" s="24" t="n">
        <f aca="false">T10</f>
        <v>0.9</v>
      </c>
      <c r="U9" s="24" t="n">
        <f aca="false">U10</f>
        <v>0.27</v>
      </c>
      <c r="V9" s="24" t="n">
        <f aca="false">V10</f>
        <v>334.48</v>
      </c>
      <c r="W9" s="24" t="n">
        <f aca="false">W10</f>
        <v>0.54</v>
      </c>
      <c r="X9" s="24" t="n">
        <f aca="false">X10</f>
        <v>0.9</v>
      </c>
      <c r="Y9" s="24" t="n">
        <f aca="false">Y10</f>
        <v>333.85</v>
      </c>
      <c r="Z9" s="24" t="n">
        <f aca="false">Z10</f>
        <v>0.9</v>
      </c>
      <c r="AA9" s="24" t="n">
        <f aca="false">AA10</f>
        <v>0</v>
      </c>
      <c r="AB9" s="24" t="n">
        <f aca="false">AB10</f>
        <v>76</v>
      </c>
      <c r="AC9" s="24" t="n">
        <f aca="false">AC10</f>
        <v>0</v>
      </c>
      <c r="AD9" s="24" t="n">
        <f aca="false">AD10</f>
        <v>18.22</v>
      </c>
      <c r="AE9" s="24" t="n">
        <f aca="false">AE10</f>
        <v>0</v>
      </c>
      <c r="AF9" s="28" t="s">
        <v>28</v>
      </c>
    </row>
    <row r="10" s="26" customFormat="true" ht="78.6" hidden="false" customHeight="true" outlineLevel="0" collapsed="false">
      <c r="A10" s="27" t="s">
        <v>29</v>
      </c>
      <c r="B10" s="24" t="n">
        <f aca="false">SUM(B11:B13)</f>
        <v>435.9</v>
      </c>
      <c r="C10" s="24" t="n">
        <f aca="false">SUM(C11:C13)</f>
        <v>340.78</v>
      </c>
      <c r="D10" s="24" t="n">
        <f aca="false">SUM(D11:D13)</f>
        <v>334.91</v>
      </c>
      <c r="E10" s="24" t="n">
        <f aca="false">SUM(E11:E13)</f>
        <v>334.91</v>
      </c>
      <c r="F10" s="24" t="n">
        <f aca="false">E10/B10*100</f>
        <v>76.8318421656343</v>
      </c>
      <c r="G10" s="24" t="n">
        <f aca="false">E10/C10*100</f>
        <v>98.2774810728329</v>
      </c>
      <c r="H10" s="24" t="n">
        <f aca="false">SUM(H11:H14)</f>
        <v>0</v>
      </c>
      <c r="I10" s="24"/>
      <c r="J10" s="24" t="n">
        <f aca="false">SUM(J11:J14)</f>
        <v>0.9</v>
      </c>
      <c r="K10" s="24" t="n">
        <f aca="false">SUM(K11:K14)</f>
        <v>0</v>
      </c>
      <c r="L10" s="24" t="n">
        <f aca="false">SUM(L11:L14)</f>
        <v>0.9</v>
      </c>
      <c r="M10" s="24" t="n">
        <f aca="false">SUM(M11:M14)</f>
        <v>0</v>
      </c>
      <c r="N10" s="24" t="n">
        <f aca="false">SUM(N11:N14)</f>
        <v>0.9</v>
      </c>
      <c r="O10" s="24" t="n">
        <f aca="false">SUM(O11:O14)</f>
        <v>0</v>
      </c>
      <c r="P10" s="24" t="n">
        <f aca="false">SUM(P11:P14)</f>
        <v>0.9</v>
      </c>
      <c r="Q10" s="24" t="n">
        <f aca="false">SUM(Q11:Q14)</f>
        <v>0</v>
      </c>
      <c r="R10" s="24" t="n">
        <f aca="false">SUM(R11:R14)</f>
        <v>0.9</v>
      </c>
      <c r="S10" s="24" t="n">
        <f aca="false">SUM(S11:S14)</f>
        <v>0.25</v>
      </c>
      <c r="T10" s="24" t="n">
        <f aca="false">SUM(T11:T14)</f>
        <v>0.9</v>
      </c>
      <c r="U10" s="24" t="n">
        <f aca="false">SUM(U11:U14)</f>
        <v>0.27</v>
      </c>
      <c r="V10" s="24" t="n">
        <f aca="false">SUM(V11:V14)</f>
        <v>334.48</v>
      </c>
      <c r="W10" s="24" t="n">
        <f aca="false">SUM(W11:W14)</f>
        <v>0.54</v>
      </c>
      <c r="X10" s="24" t="n">
        <f aca="false">SUM(X11:X14)</f>
        <v>0.9</v>
      </c>
      <c r="Y10" s="24" t="n">
        <f aca="false">SUM(Y11:Y14)</f>
        <v>333.85</v>
      </c>
      <c r="Z10" s="24" t="n">
        <f aca="false">SUM(Z11:Z14)</f>
        <v>0.9</v>
      </c>
      <c r="AA10" s="24" t="n">
        <f aca="false">SUM(AA11:AA14)</f>
        <v>0</v>
      </c>
      <c r="AB10" s="24" t="n">
        <f aca="false">SUM(AB11:AB14)</f>
        <v>76</v>
      </c>
      <c r="AC10" s="24" t="n">
        <f aca="false">SUM(AC11:AC14)</f>
        <v>0</v>
      </c>
      <c r="AD10" s="24" t="n">
        <f aca="false">SUM(AD11:AD14)</f>
        <v>18.22</v>
      </c>
      <c r="AE10" s="24" t="n">
        <f aca="false">SUM(AE11:AE14)</f>
        <v>0</v>
      </c>
      <c r="AF10" s="24"/>
    </row>
    <row r="11" s="26" customFormat="true" ht="78.6" hidden="false" customHeight="true" outlineLevel="0" collapsed="false">
      <c r="A11" s="29" t="s">
        <v>30</v>
      </c>
      <c r="B11" s="30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0"/>
      <c r="Y11" s="30"/>
      <c r="Z11" s="32"/>
      <c r="AA11" s="32"/>
      <c r="AB11" s="32"/>
      <c r="AC11" s="32"/>
      <c r="AD11" s="32"/>
      <c r="AE11" s="32"/>
      <c r="AF11" s="32"/>
    </row>
    <row r="12" s="26" customFormat="true" ht="78.6" hidden="false" customHeight="true" outlineLevel="0" collapsed="false">
      <c r="A12" s="29" t="s">
        <v>31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3"/>
    </row>
    <row r="13" s="26" customFormat="true" ht="78.6" hidden="false" customHeight="true" outlineLevel="0" collapsed="false">
      <c r="A13" s="29" t="s">
        <v>32</v>
      </c>
      <c r="B13" s="30" t="n">
        <f aca="false">H13+J13+L13+N13+P13+R13+T13+V13+X13+Z13+AB13+AD13</f>
        <v>435.9</v>
      </c>
      <c r="C13" s="30" t="n">
        <f aca="false">H13+J13+L13+N13+P13+R13+T13+V13+X13</f>
        <v>340.78</v>
      </c>
      <c r="D13" s="30" t="n">
        <f aca="false">E13</f>
        <v>334.91</v>
      </c>
      <c r="E13" s="30" t="n">
        <f aca="false">I13+K13+M13+O13+Q13+S13+U13+W13+Y13+AA13+AC13+AE13</f>
        <v>334.91</v>
      </c>
      <c r="F13" s="30" t="n">
        <f aca="false">E13/B13*100</f>
        <v>76.8318421656343</v>
      </c>
      <c r="G13" s="30" t="n">
        <f aca="false">E13/C13*100</f>
        <v>98.2774810728329</v>
      </c>
      <c r="H13" s="32"/>
      <c r="I13" s="32"/>
      <c r="J13" s="30" t="n">
        <v>0.9</v>
      </c>
      <c r="K13" s="30"/>
      <c r="L13" s="30" t="n">
        <v>0.9</v>
      </c>
      <c r="M13" s="30"/>
      <c r="N13" s="30" t="n">
        <v>0.9</v>
      </c>
      <c r="O13" s="30"/>
      <c r="P13" s="30" t="n">
        <v>0.9</v>
      </c>
      <c r="Q13" s="30"/>
      <c r="R13" s="30" t="n">
        <v>0.9</v>
      </c>
      <c r="S13" s="30" t="n">
        <v>0.25</v>
      </c>
      <c r="T13" s="30" t="n">
        <v>0.9</v>
      </c>
      <c r="U13" s="30" t="n">
        <v>0.27</v>
      </c>
      <c r="V13" s="30" t="n">
        <f aca="false">0.9+333.58</f>
        <v>334.48</v>
      </c>
      <c r="W13" s="30" t="n">
        <v>0.54</v>
      </c>
      <c r="X13" s="30" t="n">
        <v>0.9</v>
      </c>
      <c r="Y13" s="30" t="n">
        <v>333.85</v>
      </c>
      <c r="Z13" s="30" t="n">
        <v>0.9</v>
      </c>
      <c r="AA13" s="30"/>
      <c r="AB13" s="30" t="n">
        <f aca="false">0.9+75.1</f>
        <v>76</v>
      </c>
      <c r="AC13" s="30"/>
      <c r="AD13" s="30" t="n">
        <f aca="false">1.8+16.42</f>
        <v>18.22</v>
      </c>
      <c r="AE13" s="32"/>
      <c r="AF13" s="32"/>
    </row>
    <row r="14" s="26" customFormat="true" ht="78.6" hidden="false" customHeight="true" outlineLevel="0" collapsed="false">
      <c r="A14" s="29" t="s">
        <v>33</v>
      </c>
      <c r="B14" s="32"/>
      <c r="C14" s="30"/>
      <c r="D14" s="32"/>
      <c r="E14" s="32"/>
      <c r="F14" s="34"/>
      <c r="G14" s="34"/>
      <c r="H14" s="32"/>
      <c r="I14" s="3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2"/>
      <c r="AF14" s="32"/>
    </row>
    <row r="15" s="26" customFormat="true" ht="78.6" hidden="false" customHeight="true" outlineLevel="0" collapsed="false">
      <c r="A15" s="27" t="s">
        <v>34</v>
      </c>
      <c r="B15" s="24" t="n">
        <f aca="false">B10</f>
        <v>435.9</v>
      </c>
      <c r="C15" s="24" t="n">
        <f aca="false">C10</f>
        <v>340.78</v>
      </c>
      <c r="D15" s="24" t="n">
        <f aca="false">D10</f>
        <v>334.91</v>
      </c>
      <c r="E15" s="24" t="n">
        <f aca="false">E10</f>
        <v>334.91</v>
      </c>
      <c r="F15" s="24" t="n">
        <f aca="false">E15/B15*100</f>
        <v>76.8318421656343</v>
      </c>
      <c r="G15" s="24" t="n">
        <f aca="false">E15/C15*100</f>
        <v>98.2774810728329</v>
      </c>
      <c r="H15" s="24" t="n">
        <f aca="false">H10</f>
        <v>0</v>
      </c>
      <c r="I15" s="24" t="n">
        <f aca="false">I10</f>
        <v>0</v>
      </c>
      <c r="J15" s="24" t="n">
        <f aca="false">J10</f>
        <v>0.9</v>
      </c>
      <c r="K15" s="24" t="n">
        <f aca="false">K10</f>
        <v>0</v>
      </c>
      <c r="L15" s="24" t="n">
        <f aca="false">L10</f>
        <v>0.9</v>
      </c>
      <c r="M15" s="24" t="n">
        <f aca="false">M10</f>
        <v>0</v>
      </c>
      <c r="N15" s="24" t="n">
        <f aca="false">N10</f>
        <v>0.9</v>
      </c>
      <c r="O15" s="24" t="n">
        <f aca="false">O10</f>
        <v>0</v>
      </c>
      <c r="P15" s="24" t="n">
        <f aca="false">P10</f>
        <v>0.9</v>
      </c>
      <c r="Q15" s="24" t="n">
        <f aca="false">Q10</f>
        <v>0</v>
      </c>
      <c r="R15" s="24" t="n">
        <f aca="false">R10</f>
        <v>0.9</v>
      </c>
      <c r="S15" s="24" t="n">
        <f aca="false">S10</f>
        <v>0.25</v>
      </c>
      <c r="T15" s="24" t="n">
        <f aca="false">T10</f>
        <v>0.9</v>
      </c>
      <c r="U15" s="24" t="n">
        <f aca="false">U10</f>
        <v>0.27</v>
      </c>
      <c r="V15" s="24" t="n">
        <f aca="false">V10</f>
        <v>334.48</v>
      </c>
      <c r="W15" s="24" t="n">
        <f aca="false">W10</f>
        <v>0.54</v>
      </c>
      <c r="X15" s="24" t="n">
        <f aca="false">X10</f>
        <v>0.9</v>
      </c>
      <c r="Y15" s="24" t="n">
        <f aca="false">Y10</f>
        <v>333.85</v>
      </c>
      <c r="Z15" s="24" t="n">
        <f aca="false">Z10</f>
        <v>0.9</v>
      </c>
      <c r="AA15" s="24" t="n">
        <f aca="false">AA10</f>
        <v>0</v>
      </c>
      <c r="AB15" s="24" t="n">
        <f aca="false">AB10</f>
        <v>76</v>
      </c>
      <c r="AC15" s="24" t="n">
        <f aca="false">AC10</f>
        <v>0</v>
      </c>
      <c r="AD15" s="24" t="n">
        <f aca="false">AD10</f>
        <v>18.22</v>
      </c>
      <c r="AE15" s="24" t="n">
        <f aca="false">AE10</f>
        <v>0</v>
      </c>
      <c r="AF15" s="24"/>
    </row>
    <row r="16" s="26" customFormat="true" ht="18.75" hidden="false" customHeight="false" outlineLevel="0" collapsed="false">
      <c r="A16" s="29" t="s">
        <v>30</v>
      </c>
      <c r="B16" s="32" t="n">
        <f aca="false">B11</f>
        <v>0</v>
      </c>
      <c r="C16" s="32" t="n">
        <f aca="false">C11</f>
        <v>0</v>
      </c>
      <c r="D16" s="32" t="n">
        <f aca="false">D11</f>
        <v>0</v>
      </c>
      <c r="E16" s="32" t="n">
        <f aca="false">E11</f>
        <v>0</v>
      </c>
      <c r="F16" s="34" t="n">
        <f aca="false">F11</f>
        <v>0</v>
      </c>
      <c r="G16" s="34" t="n">
        <f aca="false">G11</f>
        <v>0</v>
      </c>
      <c r="H16" s="32" t="n">
        <f aca="false">H11</f>
        <v>0</v>
      </c>
      <c r="I16" s="32" t="n">
        <f aca="false">I11</f>
        <v>0</v>
      </c>
      <c r="J16" s="32" t="n">
        <f aca="false">J11</f>
        <v>0</v>
      </c>
      <c r="K16" s="32" t="n">
        <f aca="false">K11</f>
        <v>0</v>
      </c>
      <c r="L16" s="32" t="n">
        <f aca="false">L11</f>
        <v>0</v>
      </c>
      <c r="M16" s="32" t="n">
        <f aca="false">M11</f>
        <v>0</v>
      </c>
      <c r="N16" s="32" t="n">
        <f aca="false">N11</f>
        <v>0</v>
      </c>
      <c r="O16" s="32" t="n">
        <f aca="false">O11</f>
        <v>0</v>
      </c>
      <c r="P16" s="32" t="n">
        <f aca="false">P11</f>
        <v>0</v>
      </c>
      <c r="Q16" s="32" t="n">
        <f aca="false">Q11</f>
        <v>0</v>
      </c>
      <c r="R16" s="32" t="n">
        <f aca="false">R11</f>
        <v>0</v>
      </c>
      <c r="S16" s="32" t="n">
        <f aca="false">S11</f>
        <v>0</v>
      </c>
      <c r="T16" s="32" t="n">
        <f aca="false">T11</f>
        <v>0</v>
      </c>
      <c r="U16" s="32" t="n">
        <f aca="false">U11</f>
        <v>0</v>
      </c>
      <c r="V16" s="32" t="n">
        <f aca="false">V11</f>
        <v>0</v>
      </c>
      <c r="W16" s="32" t="n">
        <f aca="false">W11</f>
        <v>0</v>
      </c>
      <c r="X16" s="32" t="n">
        <f aca="false">X11</f>
        <v>0</v>
      </c>
      <c r="Y16" s="32" t="n">
        <f aca="false">Y11</f>
        <v>0</v>
      </c>
      <c r="Z16" s="32" t="n">
        <f aca="false">Z11</f>
        <v>0</v>
      </c>
      <c r="AA16" s="32" t="n">
        <f aca="false">AA11</f>
        <v>0</v>
      </c>
      <c r="AB16" s="32" t="n">
        <f aca="false">AB11</f>
        <v>0</v>
      </c>
      <c r="AC16" s="32" t="n">
        <f aca="false">AC11</f>
        <v>0</v>
      </c>
      <c r="AD16" s="32" t="n">
        <f aca="false">AD11</f>
        <v>0</v>
      </c>
      <c r="AE16" s="32" t="n">
        <f aca="false">AE11</f>
        <v>0</v>
      </c>
      <c r="AF16" s="32"/>
    </row>
    <row r="17" s="26" customFormat="true" ht="37.5" hidden="false" customHeight="false" outlineLevel="0" collapsed="false">
      <c r="A17" s="29" t="s">
        <v>31</v>
      </c>
      <c r="B17" s="32" t="n">
        <f aca="false">B12</f>
        <v>0</v>
      </c>
      <c r="C17" s="32" t="n">
        <f aca="false">C12</f>
        <v>0</v>
      </c>
      <c r="D17" s="32" t="n">
        <f aca="false">D12</f>
        <v>0</v>
      </c>
      <c r="E17" s="32" t="n">
        <f aca="false">E12</f>
        <v>0</v>
      </c>
      <c r="F17" s="34" t="n">
        <f aca="false">F12</f>
        <v>0</v>
      </c>
      <c r="G17" s="34" t="n">
        <f aca="false">G12</f>
        <v>0</v>
      </c>
      <c r="H17" s="32" t="n">
        <f aca="false">H12</f>
        <v>0</v>
      </c>
      <c r="I17" s="32" t="n">
        <f aca="false">I12</f>
        <v>0</v>
      </c>
      <c r="J17" s="32" t="n">
        <f aca="false">J12</f>
        <v>0</v>
      </c>
      <c r="K17" s="32" t="n">
        <f aca="false">K12</f>
        <v>0</v>
      </c>
      <c r="L17" s="32" t="n">
        <f aca="false">L12</f>
        <v>0</v>
      </c>
      <c r="M17" s="32" t="n">
        <f aca="false">M12</f>
        <v>0</v>
      </c>
      <c r="N17" s="32" t="n">
        <f aca="false">N12</f>
        <v>0</v>
      </c>
      <c r="O17" s="32" t="n">
        <f aca="false">O12</f>
        <v>0</v>
      </c>
      <c r="P17" s="32" t="n">
        <f aca="false">P12</f>
        <v>0</v>
      </c>
      <c r="Q17" s="32" t="n">
        <f aca="false">Q12</f>
        <v>0</v>
      </c>
      <c r="R17" s="32" t="n">
        <f aca="false">R12</f>
        <v>0</v>
      </c>
      <c r="S17" s="32" t="n">
        <f aca="false">S12</f>
        <v>0</v>
      </c>
      <c r="T17" s="32" t="n">
        <f aca="false">T12</f>
        <v>0</v>
      </c>
      <c r="U17" s="32" t="n">
        <f aca="false">U12</f>
        <v>0</v>
      </c>
      <c r="V17" s="32" t="n">
        <f aca="false">V12</f>
        <v>0</v>
      </c>
      <c r="W17" s="32" t="n">
        <f aca="false">W12</f>
        <v>0</v>
      </c>
      <c r="X17" s="32" t="n">
        <f aca="false">X12</f>
        <v>0</v>
      </c>
      <c r="Y17" s="32" t="n">
        <f aca="false">Y12</f>
        <v>0</v>
      </c>
      <c r="Z17" s="32" t="n">
        <f aca="false">Z12</f>
        <v>0</v>
      </c>
      <c r="AA17" s="32" t="n">
        <f aca="false">AA12</f>
        <v>0</v>
      </c>
      <c r="AB17" s="32" t="n">
        <f aca="false">AB12</f>
        <v>0</v>
      </c>
      <c r="AC17" s="32" t="n">
        <f aca="false">AC12</f>
        <v>0</v>
      </c>
      <c r="AD17" s="32" t="n">
        <f aca="false">AD12</f>
        <v>0</v>
      </c>
      <c r="AE17" s="32" t="n">
        <f aca="false">AE12</f>
        <v>0</v>
      </c>
      <c r="AF17" s="33"/>
    </row>
    <row r="18" s="26" customFormat="true" ht="18.75" hidden="false" customHeight="false" outlineLevel="0" collapsed="false">
      <c r="A18" s="29" t="s">
        <v>32</v>
      </c>
      <c r="B18" s="32" t="n">
        <f aca="false">B13</f>
        <v>435.9</v>
      </c>
      <c r="C18" s="32" t="n">
        <f aca="false">C13</f>
        <v>340.78</v>
      </c>
      <c r="D18" s="32" t="n">
        <f aca="false">D13</f>
        <v>334.91</v>
      </c>
      <c r="E18" s="32" t="n">
        <f aca="false">E13</f>
        <v>334.91</v>
      </c>
      <c r="F18" s="30" t="n">
        <f aca="false">E18/B18*100</f>
        <v>76.8318421656343</v>
      </c>
      <c r="G18" s="30" t="n">
        <f aca="false">E18/C18*100</f>
        <v>98.2774810728329</v>
      </c>
      <c r="H18" s="32" t="n">
        <f aca="false">H13</f>
        <v>0</v>
      </c>
      <c r="I18" s="32" t="n">
        <f aca="false">I13</f>
        <v>0</v>
      </c>
      <c r="J18" s="32" t="n">
        <f aca="false">J13</f>
        <v>0.9</v>
      </c>
      <c r="K18" s="32" t="n">
        <f aca="false">K13</f>
        <v>0</v>
      </c>
      <c r="L18" s="32" t="n">
        <f aca="false">L13</f>
        <v>0.9</v>
      </c>
      <c r="M18" s="32" t="n">
        <f aca="false">M13</f>
        <v>0</v>
      </c>
      <c r="N18" s="32" t="n">
        <f aca="false">N13</f>
        <v>0.9</v>
      </c>
      <c r="O18" s="32" t="n">
        <f aca="false">O13</f>
        <v>0</v>
      </c>
      <c r="P18" s="32" t="n">
        <f aca="false">P13</f>
        <v>0.9</v>
      </c>
      <c r="Q18" s="32" t="n">
        <f aca="false">Q13</f>
        <v>0</v>
      </c>
      <c r="R18" s="32" t="n">
        <f aca="false">R13</f>
        <v>0.9</v>
      </c>
      <c r="S18" s="32" t="n">
        <f aca="false">S13</f>
        <v>0.25</v>
      </c>
      <c r="T18" s="32" t="n">
        <f aca="false">T13</f>
        <v>0.9</v>
      </c>
      <c r="U18" s="32" t="n">
        <f aca="false">U13</f>
        <v>0.27</v>
      </c>
      <c r="V18" s="32" t="n">
        <f aca="false">V13</f>
        <v>334.48</v>
      </c>
      <c r="W18" s="32" t="n">
        <f aca="false">W13</f>
        <v>0.54</v>
      </c>
      <c r="X18" s="32" t="n">
        <f aca="false">X13</f>
        <v>0.9</v>
      </c>
      <c r="Y18" s="32" t="n">
        <f aca="false">Y13</f>
        <v>333.85</v>
      </c>
      <c r="Z18" s="32" t="n">
        <f aca="false">Z13</f>
        <v>0.9</v>
      </c>
      <c r="AA18" s="32" t="n">
        <f aca="false">AA13</f>
        <v>0</v>
      </c>
      <c r="AB18" s="32" t="n">
        <f aca="false">AB13</f>
        <v>76</v>
      </c>
      <c r="AC18" s="32" t="n">
        <f aca="false">AC13</f>
        <v>0</v>
      </c>
      <c r="AD18" s="32" t="n">
        <f aca="false">AD13</f>
        <v>18.22</v>
      </c>
      <c r="AE18" s="32" t="n">
        <f aca="false">AE13</f>
        <v>0</v>
      </c>
      <c r="AF18" s="30"/>
    </row>
    <row r="19" s="26" customFormat="true" ht="18.75" hidden="false" customHeight="false" outlineLevel="0" collapsed="false">
      <c r="A19" s="29" t="s">
        <v>33</v>
      </c>
      <c r="B19" s="32" t="n">
        <f aca="false">B14</f>
        <v>0</v>
      </c>
      <c r="C19" s="32" t="n">
        <f aca="false">C14</f>
        <v>0</v>
      </c>
      <c r="D19" s="32" t="n">
        <f aca="false">D14</f>
        <v>0</v>
      </c>
      <c r="E19" s="32" t="n">
        <f aca="false">E14</f>
        <v>0</v>
      </c>
      <c r="F19" s="34" t="n">
        <f aca="false">F14</f>
        <v>0</v>
      </c>
      <c r="G19" s="34" t="n">
        <f aca="false">G14</f>
        <v>0</v>
      </c>
      <c r="H19" s="32" t="n">
        <f aca="false">H14</f>
        <v>0</v>
      </c>
      <c r="I19" s="32" t="n">
        <f aca="false">I14</f>
        <v>0</v>
      </c>
      <c r="J19" s="32" t="n">
        <f aca="false">J14</f>
        <v>0</v>
      </c>
      <c r="K19" s="32" t="n">
        <f aca="false">K14</f>
        <v>0</v>
      </c>
      <c r="L19" s="32" t="n">
        <f aca="false">L14</f>
        <v>0</v>
      </c>
      <c r="M19" s="32" t="n">
        <f aca="false">M14</f>
        <v>0</v>
      </c>
      <c r="N19" s="32" t="n">
        <f aca="false">N14</f>
        <v>0</v>
      </c>
      <c r="O19" s="32" t="n">
        <f aca="false">O14</f>
        <v>0</v>
      </c>
      <c r="P19" s="32" t="n">
        <f aca="false">P14</f>
        <v>0</v>
      </c>
      <c r="Q19" s="32" t="n">
        <f aca="false">Q14</f>
        <v>0</v>
      </c>
      <c r="R19" s="32" t="n">
        <f aca="false">R14</f>
        <v>0</v>
      </c>
      <c r="S19" s="32" t="n">
        <f aca="false">S14</f>
        <v>0</v>
      </c>
      <c r="T19" s="32" t="n">
        <f aca="false">T14</f>
        <v>0</v>
      </c>
      <c r="U19" s="32" t="n">
        <f aca="false">U14</f>
        <v>0</v>
      </c>
      <c r="V19" s="32" t="n">
        <f aca="false">V14</f>
        <v>0</v>
      </c>
      <c r="W19" s="32" t="n">
        <f aca="false">W14</f>
        <v>0</v>
      </c>
      <c r="X19" s="32" t="n">
        <f aca="false">X14</f>
        <v>0</v>
      </c>
      <c r="Y19" s="32" t="n">
        <f aca="false">Y14</f>
        <v>0</v>
      </c>
      <c r="Z19" s="32" t="n">
        <f aca="false">Z14</f>
        <v>0</v>
      </c>
      <c r="AA19" s="32" t="n">
        <f aca="false">AA14</f>
        <v>0</v>
      </c>
      <c r="AB19" s="32" t="n">
        <f aca="false">AB14</f>
        <v>0</v>
      </c>
      <c r="AC19" s="32" t="n">
        <f aca="false">AC14</f>
        <v>0</v>
      </c>
      <c r="AD19" s="32" t="n">
        <f aca="false">AD14</f>
        <v>0</v>
      </c>
      <c r="AE19" s="32" t="n">
        <f aca="false">AE14</f>
        <v>0</v>
      </c>
      <c r="AF19" s="32"/>
    </row>
    <row r="20" s="26" customFormat="true" ht="78.6" hidden="false" customHeight="true" outlineLevel="0" collapsed="false">
      <c r="A20" s="35" t="s">
        <v>35</v>
      </c>
      <c r="B20" s="36" t="n">
        <f aca="false">B21</f>
        <v>159.9</v>
      </c>
      <c r="C20" s="36" t="n">
        <f aca="false">C21</f>
        <v>100.77</v>
      </c>
      <c r="D20" s="36" t="n">
        <f aca="false">D21</f>
        <v>99.51685</v>
      </c>
      <c r="E20" s="36" t="n">
        <f aca="false">E21</f>
        <v>99.51685</v>
      </c>
      <c r="F20" s="36" t="n">
        <f aca="false">F21</f>
        <v>62.2369293308318</v>
      </c>
      <c r="G20" s="36" t="n">
        <f aca="false">G21</f>
        <v>98.7564255234693</v>
      </c>
      <c r="H20" s="36" t="n">
        <f aca="false">H21</f>
        <v>0</v>
      </c>
      <c r="I20" s="36" t="n">
        <f aca="false">I21</f>
        <v>0</v>
      </c>
      <c r="J20" s="36" t="n">
        <f aca="false">J21</f>
        <v>12.6</v>
      </c>
      <c r="K20" s="36" t="n">
        <f aca="false">K21</f>
        <v>12.6</v>
      </c>
      <c r="L20" s="36" t="n">
        <f aca="false">L21</f>
        <v>12.59</v>
      </c>
      <c r="M20" s="36" t="n">
        <f aca="false">M21</f>
        <v>11.33</v>
      </c>
      <c r="N20" s="36" t="n">
        <f aca="false">N21</f>
        <v>12.6</v>
      </c>
      <c r="O20" s="36" t="n">
        <f aca="false">O21</f>
        <v>12.6</v>
      </c>
      <c r="P20" s="36" t="n">
        <f aca="false">P21</f>
        <v>12.6</v>
      </c>
      <c r="Q20" s="36" t="n">
        <f aca="false">Q21</f>
        <v>12.6</v>
      </c>
      <c r="R20" s="36" t="n">
        <f aca="false">R21</f>
        <v>12.59</v>
      </c>
      <c r="S20" s="36" t="n">
        <f aca="false">S21</f>
        <v>12.59</v>
      </c>
      <c r="T20" s="36" t="n">
        <f aca="false">T21</f>
        <v>12.6</v>
      </c>
      <c r="U20" s="36" t="n">
        <f aca="false">U21</f>
        <v>12.6</v>
      </c>
      <c r="V20" s="36" t="n">
        <f aca="false">V21</f>
        <v>12.6</v>
      </c>
      <c r="W20" s="36" t="n">
        <f aca="false">W21</f>
        <v>12.59685</v>
      </c>
      <c r="X20" s="36" t="n">
        <f aca="false">X21</f>
        <v>12.59</v>
      </c>
      <c r="Y20" s="36" t="n">
        <f aca="false">Y21</f>
        <v>12.6</v>
      </c>
      <c r="Z20" s="36" t="n">
        <f aca="false">Z21</f>
        <v>12.6</v>
      </c>
      <c r="AA20" s="36" t="n">
        <f aca="false">AA21</f>
        <v>0</v>
      </c>
      <c r="AB20" s="36" t="n">
        <f aca="false">AB21</f>
        <v>12.6</v>
      </c>
      <c r="AC20" s="36" t="n">
        <f aca="false">AC21</f>
        <v>0</v>
      </c>
      <c r="AD20" s="36" t="n">
        <f aca="false">AD21</f>
        <v>33.93</v>
      </c>
      <c r="AE20" s="36" t="n">
        <f aca="false">AE21</f>
        <v>0</v>
      </c>
      <c r="AF20" s="37"/>
    </row>
    <row r="21" s="40" customFormat="true" ht="126" hidden="false" customHeight="true" outlineLevel="0" collapsed="false">
      <c r="A21" s="38" t="s">
        <v>36</v>
      </c>
      <c r="B21" s="36" t="n">
        <f aca="false">B22</f>
        <v>159.9</v>
      </c>
      <c r="C21" s="36" t="n">
        <f aca="false">C22</f>
        <v>100.77</v>
      </c>
      <c r="D21" s="36" t="n">
        <f aca="false">D22</f>
        <v>99.51685</v>
      </c>
      <c r="E21" s="36" t="n">
        <f aca="false">E22</f>
        <v>99.51685</v>
      </c>
      <c r="F21" s="36" t="n">
        <f aca="false">F22</f>
        <v>62.2369293308318</v>
      </c>
      <c r="G21" s="36" t="n">
        <f aca="false">E21/C21*100</f>
        <v>98.7564255234693</v>
      </c>
      <c r="H21" s="36" t="n">
        <f aca="false">H22</f>
        <v>0</v>
      </c>
      <c r="I21" s="36" t="n">
        <f aca="false">I22</f>
        <v>0</v>
      </c>
      <c r="J21" s="36" t="n">
        <f aca="false">J22</f>
        <v>12.6</v>
      </c>
      <c r="K21" s="36" t="n">
        <f aca="false">K22</f>
        <v>12.6</v>
      </c>
      <c r="L21" s="36" t="n">
        <f aca="false">L22</f>
        <v>12.59</v>
      </c>
      <c r="M21" s="36" t="n">
        <f aca="false">M22</f>
        <v>11.33</v>
      </c>
      <c r="N21" s="36" t="n">
        <f aca="false">N22</f>
        <v>12.6</v>
      </c>
      <c r="O21" s="36" t="n">
        <f aca="false">O22</f>
        <v>12.6</v>
      </c>
      <c r="P21" s="36" t="n">
        <f aca="false">P22</f>
        <v>12.6</v>
      </c>
      <c r="Q21" s="36" t="n">
        <f aca="false">Q22</f>
        <v>12.6</v>
      </c>
      <c r="R21" s="36" t="n">
        <f aca="false">R22</f>
        <v>12.59</v>
      </c>
      <c r="S21" s="36" t="n">
        <f aca="false">S22</f>
        <v>12.59</v>
      </c>
      <c r="T21" s="36" t="n">
        <f aca="false">T22</f>
        <v>12.6</v>
      </c>
      <c r="U21" s="36" t="n">
        <f aca="false">U22</f>
        <v>12.6</v>
      </c>
      <c r="V21" s="36" t="n">
        <f aca="false">V22</f>
        <v>12.6</v>
      </c>
      <c r="W21" s="36" t="n">
        <f aca="false">W22</f>
        <v>12.59685</v>
      </c>
      <c r="X21" s="36" t="n">
        <f aca="false">X22</f>
        <v>12.59</v>
      </c>
      <c r="Y21" s="36" t="n">
        <f aca="false">Y22</f>
        <v>12.6</v>
      </c>
      <c r="Z21" s="36" t="n">
        <f aca="false">Z22</f>
        <v>12.6</v>
      </c>
      <c r="AA21" s="36" t="n">
        <f aca="false">AA22</f>
        <v>0</v>
      </c>
      <c r="AB21" s="36" t="n">
        <f aca="false">AB22</f>
        <v>12.6</v>
      </c>
      <c r="AC21" s="36" t="n">
        <f aca="false">AC22</f>
        <v>0</v>
      </c>
      <c r="AD21" s="36" t="n">
        <f aca="false">AD22</f>
        <v>33.93</v>
      </c>
      <c r="AE21" s="36" t="n">
        <f aca="false">AE22</f>
        <v>0</v>
      </c>
      <c r="AF21" s="39" t="s">
        <v>37</v>
      </c>
    </row>
    <row r="22" s="40" customFormat="true" ht="27.6" hidden="false" customHeight="true" outlineLevel="0" collapsed="false">
      <c r="A22" s="38" t="s">
        <v>29</v>
      </c>
      <c r="B22" s="36" t="n">
        <f aca="false">SUM(B23:B25)</f>
        <v>159.9</v>
      </c>
      <c r="C22" s="36" t="n">
        <f aca="false">SUM(C23:C25)</f>
        <v>100.77</v>
      </c>
      <c r="D22" s="36" t="n">
        <f aca="false">SUM(D23:D25)</f>
        <v>99.51685</v>
      </c>
      <c r="E22" s="36" t="n">
        <f aca="false">SUM(E23:E25)</f>
        <v>99.51685</v>
      </c>
      <c r="F22" s="36" t="n">
        <f aca="false">E22/B22*100</f>
        <v>62.2369293308318</v>
      </c>
      <c r="G22" s="36" t="n">
        <f aca="false">E22/C22*100</f>
        <v>98.7564255234693</v>
      </c>
      <c r="H22" s="36" t="n">
        <f aca="false">SUM(H23:H26)</f>
        <v>0</v>
      </c>
      <c r="I22" s="36"/>
      <c r="J22" s="36" t="n">
        <f aca="false">SUM(J23:J26)</f>
        <v>12.6</v>
      </c>
      <c r="K22" s="36" t="n">
        <f aca="false">SUM(K23:K26)</f>
        <v>12.6</v>
      </c>
      <c r="L22" s="36" t="n">
        <f aca="false">SUM(L23:L26)</f>
        <v>12.59</v>
      </c>
      <c r="M22" s="36" t="n">
        <f aca="false">SUM(M23:M26)</f>
        <v>11.33</v>
      </c>
      <c r="N22" s="36" t="n">
        <f aca="false">SUM(N23:N26)</f>
        <v>12.6</v>
      </c>
      <c r="O22" s="36" t="n">
        <f aca="false">SUM(O23:O26)</f>
        <v>12.6</v>
      </c>
      <c r="P22" s="36" t="n">
        <f aca="false">SUM(P23:P26)</f>
        <v>12.6</v>
      </c>
      <c r="Q22" s="36" t="n">
        <f aca="false">SUM(Q23:Q26)</f>
        <v>12.6</v>
      </c>
      <c r="R22" s="36" t="n">
        <f aca="false">SUM(R23:R26)</f>
        <v>12.59</v>
      </c>
      <c r="S22" s="36" t="n">
        <f aca="false">SUM(S23:S26)</f>
        <v>12.59</v>
      </c>
      <c r="T22" s="36" t="n">
        <f aca="false">SUM(T23:T26)</f>
        <v>12.6</v>
      </c>
      <c r="U22" s="36" t="n">
        <f aca="false">SUM(U23:U26)</f>
        <v>12.6</v>
      </c>
      <c r="V22" s="36" t="n">
        <f aca="false">SUM(V23:V26)</f>
        <v>12.6</v>
      </c>
      <c r="W22" s="36" t="n">
        <f aca="false">SUM(W23:W26)</f>
        <v>12.59685</v>
      </c>
      <c r="X22" s="36" t="n">
        <f aca="false">SUM(X23:X26)</f>
        <v>12.59</v>
      </c>
      <c r="Y22" s="36" t="n">
        <f aca="false">SUM(Y23:Y26)</f>
        <v>12.6</v>
      </c>
      <c r="Z22" s="36" t="n">
        <f aca="false">SUM(Z23:Z26)</f>
        <v>12.6</v>
      </c>
      <c r="AA22" s="36" t="n">
        <f aca="false">SUM(AA23:AA26)</f>
        <v>0</v>
      </c>
      <c r="AB22" s="36" t="n">
        <f aca="false">SUM(AB23:AB26)</f>
        <v>12.6</v>
      </c>
      <c r="AC22" s="36" t="n">
        <f aca="false">SUM(AC23:AC26)</f>
        <v>0</v>
      </c>
      <c r="AD22" s="36" t="n">
        <f aca="false">SUM(AD23:AD26)</f>
        <v>33.93</v>
      </c>
      <c r="AE22" s="36" t="n">
        <f aca="false">SUM(AE23:AE26)</f>
        <v>0</v>
      </c>
      <c r="AF22" s="36"/>
    </row>
    <row r="23" s="40" customFormat="true" ht="24" hidden="false" customHeight="true" outlineLevel="0" collapsed="false">
      <c r="A23" s="29" t="s">
        <v>30</v>
      </c>
      <c r="B23" s="30" t="n">
        <f aca="false">H23+J23+L23+N23+P23+R23+T23+V23+X23+Z23+AB23+AD23</f>
        <v>0</v>
      </c>
      <c r="C23" s="30" t="n">
        <f aca="false">H23+J23+L23+N23+P23+R23+T23+V23</f>
        <v>0</v>
      </c>
      <c r="D23" s="30"/>
      <c r="E23" s="30" t="n">
        <f aca="false">I23+K23+M23+O23+Q23+S23+U23+W23+Y23+AA23+AC23+AE23</f>
        <v>0</v>
      </c>
      <c r="F23" s="32"/>
      <c r="G23" s="30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0"/>
      <c r="Y23" s="30"/>
      <c r="Z23" s="32"/>
      <c r="AA23" s="32"/>
      <c r="AB23" s="32"/>
      <c r="AC23" s="32"/>
      <c r="AD23" s="32"/>
      <c r="AE23" s="32"/>
      <c r="AF23" s="32"/>
    </row>
    <row r="24" s="40" customFormat="true" ht="57.6" hidden="false" customHeight="true" outlineLevel="0" collapsed="false">
      <c r="A24" s="29" t="s">
        <v>31</v>
      </c>
      <c r="B24" s="30" t="n">
        <f aca="false">H24+J24+L24+N24+P24+R24+T24+V24+X24+Z24+AB24+AD24</f>
        <v>159.9</v>
      </c>
      <c r="C24" s="30" t="n">
        <f aca="false">H24+J24+L24+N24+P24+R24+T24+V24+X24</f>
        <v>100.77</v>
      </c>
      <c r="D24" s="30" t="n">
        <f aca="false">E24</f>
        <v>99.51685</v>
      </c>
      <c r="E24" s="30" t="n">
        <f aca="false">I24+K24+M24+O24+Q24+S24+U24+W24+Y24+AA24+AC24+AE24</f>
        <v>99.51685</v>
      </c>
      <c r="F24" s="30" t="n">
        <f aca="false">E24/B24*100</f>
        <v>62.2369293308318</v>
      </c>
      <c r="G24" s="30" t="n">
        <f aca="false">E24/C24*100</f>
        <v>98.7564255234693</v>
      </c>
      <c r="H24" s="30"/>
      <c r="I24" s="30"/>
      <c r="J24" s="30" t="n">
        <v>12.6</v>
      </c>
      <c r="K24" s="30" t="n">
        <v>12.6</v>
      </c>
      <c r="L24" s="30" t="n">
        <v>12.59</v>
      </c>
      <c r="M24" s="30" t="n">
        <v>11.33</v>
      </c>
      <c r="N24" s="30" t="n">
        <v>12.6</v>
      </c>
      <c r="O24" s="30" t="n">
        <v>12.6</v>
      </c>
      <c r="P24" s="30" t="n">
        <v>12.6</v>
      </c>
      <c r="Q24" s="30" t="n">
        <v>12.6</v>
      </c>
      <c r="R24" s="30" t="n">
        <v>12.59</v>
      </c>
      <c r="S24" s="30" t="n">
        <v>12.59</v>
      </c>
      <c r="T24" s="30" t="n">
        <v>12.6</v>
      </c>
      <c r="U24" s="30" t="n">
        <v>12.6</v>
      </c>
      <c r="V24" s="30" t="n">
        <v>12.6</v>
      </c>
      <c r="W24" s="30" t="n">
        <f aca="false">12596.85/1000</f>
        <v>12.59685</v>
      </c>
      <c r="X24" s="30" t="n">
        <v>12.59</v>
      </c>
      <c r="Y24" s="30" t="n">
        <v>12.6</v>
      </c>
      <c r="Z24" s="30" t="n">
        <v>12.6</v>
      </c>
      <c r="AA24" s="30"/>
      <c r="AB24" s="30" t="n">
        <v>12.6</v>
      </c>
      <c r="AC24" s="30"/>
      <c r="AD24" s="30" t="n">
        <v>33.93</v>
      </c>
      <c r="AE24" s="30"/>
      <c r="AF24" s="33"/>
    </row>
    <row r="25" s="40" customFormat="true" ht="27.6" hidden="false" customHeight="true" outlineLevel="0" collapsed="false">
      <c r="A25" s="29" t="s">
        <v>32</v>
      </c>
      <c r="B25" s="30" t="n">
        <f aca="false">H25+J25+L25+N25+P25+R25+T25+V25+X25+Z25+AB25+AD25</f>
        <v>0</v>
      </c>
      <c r="C25" s="30" t="n">
        <f aca="false">H25+J25+L25+N25+P25+R25+T25+V25</f>
        <v>0</v>
      </c>
      <c r="D25" s="30" t="n">
        <f aca="false">B25</f>
        <v>0</v>
      </c>
      <c r="E25" s="30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0"/>
      <c r="W25" s="30"/>
      <c r="X25" s="30"/>
      <c r="Y25" s="30"/>
      <c r="Z25" s="32"/>
      <c r="AA25" s="32"/>
      <c r="AB25" s="32"/>
      <c r="AC25" s="32"/>
      <c r="AD25" s="32"/>
      <c r="AE25" s="32"/>
      <c r="AF25" s="30"/>
    </row>
    <row r="26" s="40" customFormat="true" ht="28.9" hidden="false" customHeight="true" outlineLevel="0" collapsed="false">
      <c r="A26" s="29" t="s">
        <v>33</v>
      </c>
      <c r="B26" s="32"/>
      <c r="C26" s="30" t="n">
        <f aca="false">H26+J26+L26+N26+P26+R26+T26+V26</f>
        <v>0</v>
      </c>
      <c r="D26" s="32"/>
      <c r="E26" s="32"/>
      <c r="F26" s="34"/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97.9" hidden="false" customHeight="true" outlineLevel="0" collapsed="false">
      <c r="A27" s="41" t="s">
        <v>38</v>
      </c>
      <c r="B27" s="42" t="n">
        <f aca="false">B22+B15</f>
        <v>595.8</v>
      </c>
      <c r="C27" s="42" t="n">
        <f aca="false">C22+C15</f>
        <v>441.55</v>
      </c>
      <c r="D27" s="42" t="n">
        <f aca="false">D22+D15</f>
        <v>434.42685</v>
      </c>
      <c r="E27" s="42" t="n">
        <f aca="false">E22+E15</f>
        <v>434.42685</v>
      </c>
      <c r="F27" s="24" t="n">
        <f aca="false">E27/B27*100</f>
        <v>72.9148791540786</v>
      </c>
      <c r="G27" s="24" t="n">
        <f aca="false">E27/C27*100</f>
        <v>98.3867851885404</v>
      </c>
      <c r="H27" s="42" t="n">
        <f aca="false">H22+H15</f>
        <v>0</v>
      </c>
      <c r="I27" s="42" t="n">
        <f aca="false">I22+I15</f>
        <v>0</v>
      </c>
      <c r="J27" s="42" t="n">
        <f aca="false">J22+J15</f>
        <v>13.5</v>
      </c>
      <c r="K27" s="42" t="n">
        <f aca="false">K22+K15</f>
        <v>12.6</v>
      </c>
      <c r="L27" s="42" t="n">
        <f aca="false">L22+L15</f>
        <v>13.49</v>
      </c>
      <c r="M27" s="42" t="n">
        <f aca="false">M22+M15</f>
        <v>11.33</v>
      </c>
      <c r="N27" s="42" t="n">
        <f aca="false">N22+N15</f>
        <v>13.5</v>
      </c>
      <c r="O27" s="42" t="n">
        <f aca="false">O22+O15</f>
        <v>12.6</v>
      </c>
      <c r="P27" s="42" t="n">
        <f aca="false">P22+P15</f>
        <v>13.5</v>
      </c>
      <c r="Q27" s="42" t="n">
        <f aca="false">Q22+Q15</f>
        <v>12.6</v>
      </c>
      <c r="R27" s="42" t="n">
        <f aca="false">R22+R15</f>
        <v>13.49</v>
      </c>
      <c r="S27" s="42" t="n">
        <f aca="false">S22+S15</f>
        <v>12.84</v>
      </c>
      <c r="T27" s="42" t="n">
        <f aca="false">T22+T15</f>
        <v>13.5</v>
      </c>
      <c r="U27" s="42" t="n">
        <f aca="false">U22+U15</f>
        <v>12.87</v>
      </c>
      <c r="V27" s="42" t="n">
        <f aca="false">V22+V15</f>
        <v>347.08</v>
      </c>
      <c r="W27" s="42" t="n">
        <f aca="false">W22+W15</f>
        <v>13.13685</v>
      </c>
      <c r="X27" s="42" t="n">
        <f aca="false">X22+X15</f>
        <v>13.49</v>
      </c>
      <c r="Y27" s="42" t="n">
        <f aca="false">Y22+Y15</f>
        <v>346.45</v>
      </c>
      <c r="Z27" s="42" t="n">
        <f aca="false">Z22+Z15</f>
        <v>13.5</v>
      </c>
      <c r="AA27" s="42" t="n">
        <f aca="false">AA22+AA15</f>
        <v>0</v>
      </c>
      <c r="AB27" s="42" t="n">
        <f aca="false">AB22+AB15</f>
        <v>88.6</v>
      </c>
      <c r="AC27" s="42" t="n">
        <f aca="false">AC22+AC15</f>
        <v>0</v>
      </c>
      <c r="AD27" s="42" t="n">
        <f aca="false">AD22+AD15</f>
        <v>52.15</v>
      </c>
      <c r="AE27" s="42" t="n">
        <f aca="false">AE22+AE15</f>
        <v>0</v>
      </c>
      <c r="AF27" s="43"/>
    </row>
    <row r="28" s="40" customFormat="true" ht="27.6" hidden="false" customHeight="true" outlineLevel="0" collapsed="false">
      <c r="A28" s="44" t="s">
        <v>30</v>
      </c>
      <c r="B28" s="42" t="n">
        <f aca="false">B23+B16</f>
        <v>0</v>
      </c>
      <c r="C28" s="42" t="n">
        <f aca="false">C23+C16</f>
        <v>0</v>
      </c>
      <c r="D28" s="42" t="n">
        <f aca="false">D23+D16</f>
        <v>0</v>
      </c>
      <c r="E28" s="42" t="n">
        <f aca="false">E23+E16</f>
        <v>0</v>
      </c>
      <c r="F28" s="42"/>
      <c r="G28" s="24"/>
      <c r="H28" s="42" t="n">
        <f aca="false">H23+H16</f>
        <v>0</v>
      </c>
      <c r="I28" s="42" t="n">
        <f aca="false">I23+I16</f>
        <v>0</v>
      </c>
      <c r="J28" s="42" t="n">
        <f aca="false">J23+J16</f>
        <v>0</v>
      </c>
      <c r="K28" s="42" t="n">
        <f aca="false">K23+K16</f>
        <v>0</v>
      </c>
      <c r="L28" s="42" t="n">
        <f aca="false">L23+L16</f>
        <v>0</v>
      </c>
      <c r="M28" s="42" t="n">
        <f aca="false">M23+M16</f>
        <v>0</v>
      </c>
      <c r="N28" s="42" t="n">
        <f aca="false">N23+N16</f>
        <v>0</v>
      </c>
      <c r="O28" s="42" t="n">
        <f aca="false">O23+O16</f>
        <v>0</v>
      </c>
      <c r="P28" s="42" t="n">
        <f aca="false">P23+P16</f>
        <v>0</v>
      </c>
      <c r="Q28" s="42" t="n">
        <f aca="false">Q23+Q16</f>
        <v>0</v>
      </c>
      <c r="R28" s="42" t="n">
        <f aca="false">R23+R16</f>
        <v>0</v>
      </c>
      <c r="S28" s="42" t="n">
        <f aca="false">S23+S16</f>
        <v>0</v>
      </c>
      <c r="T28" s="42" t="n">
        <f aca="false">T23+T16</f>
        <v>0</v>
      </c>
      <c r="U28" s="42" t="n">
        <f aca="false">U23+U16</f>
        <v>0</v>
      </c>
      <c r="V28" s="42" t="n">
        <f aca="false">V23+V16</f>
        <v>0</v>
      </c>
      <c r="W28" s="42" t="n">
        <f aca="false">W23+W16</f>
        <v>0</v>
      </c>
      <c r="X28" s="42" t="n">
        <f aca="false">X23+X16</f>
        <v>0</v>
      </c>
      <c r="Y28" s="42" t="n">
        <f aca="false">Y23+Y16</f>
        <v>0</v>
      </c>
      <c r="Z28" s="42" t="n">
        <f aca="false">Z23+Z16</f>
        <v>0</v>
      </c>
      <c r="AA28" s="42" t="n">
        <f aca="false">AA23+AA16</f>
        <v>0</v>
      </c>
      <c r="AB28" s="42" t="n">
        <f aca="false">AB23+AB16</f>
        <v>0</v>
      </c>
      <c r="AC28" s="42" t="n">
        <f aca="false">AC23+AC16</f>
        <v>0</v>
      </c>
      <c r="AD28" s="42" t="n">
        <f aca="false">AD23+AD16</f>
        <v>0</v>
      </c>
      <c r="AE28" s="42" t="n">
        <f aca="false">AE23+AE16</f>
        <v>0</v>
      </c>
      <c r="AF28" s="45"/>
    </row>
    <row r="29" s="40" customFormat="true" ht="40.9" hidden="false" customHeight="true" outlineLevel="0" collapsed="false">
      <c r="A29" s="44" t="s">
        <v>31</v>
      </c>
      <c r="B29" s="42" t="n">
        <f aca="false">B24+B17</f>
        <v>159.9</v>
      </c>
      <c r="C29" s="42" t="n">
        <f aca="false">C24+C17</f>
        <v>100.77</v>
      </c>
      <c r="D29" s="42" t="n">
        <f aca="false">D24+D17</f>
        <v>99.51685</v>
      </c>
      <c r="E29" s="42" t="n">
        <f aca="false">E24+E17</f>
        <v>99.51685</v>
      </c>
      <c r="F29" s="24" t="n">
        <f aca="false">E29/B29*100</f>
        <v>62.2369293308318</v>
      </c>
      <c r="G29" s="24" t="n">
        <f aca="false">E29/C29*100</f>
        <v>98.7564255234693</v>
      </c>
      <c r="H29" s="42" t="n">
        <f aca="false">H24+H17</f>
        <v>0</v>
      </c>
      <c r="I29" s="42" t="n">
        <f aca="false">I24+I17</f>
        <v>0</v>
      </c>
      <c r="J29" s="42" t="n">
        <f aca="false">J24+J17</f>
        <v>12.6</v>
      </c>
      <c r="K29" s="42" t="n">
        <f aca="false">K24+K17</f>
        <v>12.6</v>
      </c>
      <c r="L29" s="42" t="n">
        <f aca="false">L24+L17</f>
        <v>12.59</v>
      </c>
      <c r="M29" s="42" t="n">
        <f aca="false">M24+M17</f>
        <v>11.33</v>
      </c>
      <c r="N29" s="42" t="n">
        <f aca="false">N24+N17</f>
        <v>12.6</v>
      </c>
      <c r="O29" s="42" t="n">
        <f aca="false">O24+O17</f>
        <v>12.6</v>
      </c>
      <c r="P29" s="42" t="n">
        <f aca="false">P24+P17</f>
        <v>12.6</v>
      </c>
      <c r="Q29" s="42" t="n">
        <f aca="false">Q24+Q17</f>
        <v>12.6</v>
      </c>
      <c r="R29" s="42" t="n">
        <f aca="false">R24+R17</f>
        <v>12.59</v>
      </c>
      <c r="S29" s="42" t="n">
        <f aca="false">S24+S17</f>
        <v>12.59</v>
      </c>
      <c r="T29" s="42" t="n">
        <f aca="false">T24+T17</f>
        <v>12.6</v>
      </c>
      <c r="U29" s="42" t="n">
        <f aca="false">U24+U17</f>
        <v>12.6</v>
      </c>
      <c r="V29" s="42" t="n">
        <f aca="false">V24+V17</f>
        <v>12.6</v>
      </c>
      <c r="W29" s="42" t="n">
        <f aca="false">W24+W17</f>
        <v>12.59685</v>
      </c>
      <c r="X29" s="42" t="n">
        <f aca="false">X24+X17</f>
        <v>12.59</v>
      </c>
      <c r="Y29" s="42" t="n">
        <f aca="false">Y24+Y17</f>
        <v>12.6</v>
      </c>
      <c r="Z29" s="42" t="n">
        <f aca="false">Z24+Z17</f>
        <v>12.6</v>
      </c>
      <c r="AA29" s="42" t="n">
        <f aca="false">AA24+AA17</f>
        <v>0</v>
      </c>
      <c r="AB29" s="42" t="n">
        <f aca="false">AB24+AB17</f>
        <v>12.6</v>
      </c>
      <c r="AC29" s="42" t="n">
        <f aca="false">AC24+AC17</f>
        <v>0</v>
      </c>
      <c r="AD29" s="42" t="n">
        <f aca="false">AD24+AD17</f>
        <v>33.93</v>
      </c>
      <c r="AE29" s="42" t="n">
        <f aca="false">AE24+AE17</f>
        <v>0</v>
      </c>
      <c r="AF29" s="45"/>
    </row>
    <row r="30" s="40" customFormat="true" ht="27.6" hidden="false" customHeight="true" outlineLevel="0" collapsed="false">
      <c r="A30" s="44" t="s">
        <v>32</v>
      </c>
      <c r="B30" s="42" t="n">
        <f aca="false">B25+B18</f>
        <v>435.9</v>
      </c>
      <c r="C30" s="42" t="n">
        <f aca="false">C25+C18</f>
        <v>340.78</v>
      </c>
      <c r="D30" s="42" t="n">
        <f aca="false">D25+D18</f>
        <v>334.91</v>
      </c>
      <c r="E30" s="42" t="n">
        <f aca="false">E25+E18</f>
        <v>334.91</v>
      </c>
      <c r="F30" s="24" t="n">
        <f aca="false">E30/B30*100</f>
        <v>76.8318421656343</v>
      </c>
      <c r="G30" s="24" t="n">
        <f aca="false">E30/C30*100</f>
        <v>98.2774810728329</v>
      </c>
      <c r="H30" s="42" t="n">
        <f aca="false">H25+H18</f>
        <v>0</v>
      </c>
      <c r="I30" s="42" t="n">
        <f aca="false">I25+I18</f>
        <v>0</v>
      </c>
      <c r="J30" s="42" t="n">
        <f aca="false">J25+J18</f>
        <v>0.9</v>
      </c>
      <c r="K30" s="42" t="n">
        <f aca="false">K25+K18</f>
        <v>0</v>
      </c>
      <c r="L30" s="42" t="n">
        <f aca="false">L25+L18</f>
        <v>0.9</v>
      </c>
      <c r="M30" s="42" t="n">
        <f aca="false">M25+M18</f>
        <v>0</v>
      </c>
      <c r="N30" s="42" t="n">
        <f aca="false">N25+N18</f>
        <v>0.9</v>
      </c>
      <c r="O30" s="42" t="n">
        <f aca="false">O25+O18</f>
        <v>0</v>
      </c>
      <c r="P30" s="42" t="n">
        <f aca="false">P25+P18</f>
        <v>0.9</v>
      </c>
      <c r="Q30" s="42" t="n">
        <f aca="false">Q25+Q18</f>
        <v>0</v>
      </c>
      <c r="R30" s="42" t="n">
        <f aca="false">R25+R18</f>
        <v>0.9</v>
      </c>
      <c r="S30" s="42" t="n">
        <f aca="false">S25+S18</f>
        <v>0.25</v>
      </c>
      <c r="T30" s="42" t="n">
        <f aca="false">T25+T18</f>
        <v>0.9</v>
      </c>
      <c r="U30" s="42" t="n">
        <f aca="false">U25+U18</f>
        <v>0.27</v>
      </c>
      <c r="V30" s="42" t="n">
        <f aca="false">V25+V18</f>
        <v>334.48</v>
      </c>
      <c r="W30" s="42" t="n">
        <f aca="false">W25+W18</f>
        <v>0.54</v>
      </c>
      <c r="X30" s="42" t="n">
        <f aca="false">X25+X18</f>
        <v>0.9</v>
      </c>
      <c r="Y30" s="42" t="n">
        <f aca="false">Y25+Y18</f>
        <v>333.85</v>
      </c>
      <c r="Z30" s="42" t="n">
        <f aca="false">Z25+Z18</f>
        <v>0.9</v>
      </c>
      <c r="AA30" s="42" t="n">
        <f aca="false">AA25+AA18</f>
        <v>0</v>
      </c>
      <c r="AB30" s="42" t="n">
        <f aca="false">AB25+AB18</f>
        <v>76</v>
      </c>
      <c r="AC30" s="42" t="n">
        <f aca="false">AC25+AC18</f>
        <v>0</v>
      </c>
      <c r="AD30" s="42" t="n">
        <f aca="false">AD25+AD18</f>
        <v>18.22</v>
      </c>
      <c r="AE30" s="42" t="n">
        <f aca="false">AE25+AE18</f>
        <v>0</v>
      </c>
      <c r="AF30" s="45"/>
    </row>
    <row r="31" s="40" customFormat="true" ht="25.15" hidden="false" customHeight="true" outlineLevel="0" collapsed="false">
      <c r="A31" s="44" t="s">
        <v>33</v>
      </c>
      <c r="B31" s="42" t="n">
        <f aca="false">B26+B19</f>
        <v>0</v>
      </c>
      <c r="C31" s="42" t="n">
        <f aca="false">C26+C19</f>
        <v>0</v>
      </c>
      <c r="D31" s="42" t="n">
        <f aca="false">D26+D19</f>
        <v>0</v>
      </c>
      <c r="E31" s="42" t="n">
        <f aca="false">E26+E19</f>
        <v>0</v>
      </c>
      <c r="F31" s="46" t="n">
        <f aca="false">F26</f>
        <v>0</v>
      </c>
      <c r="G31" s="46"/>
      <c r="H31" s="42" t="n">
        <f aca="false">H26+H19</f>
        <v>0</v>
      </c>
      <c r="I31" s="42" t="n">
        <f aca="false">I26+I19</f>
        <v>0</v>
      </c>
      <c r="J31" s="42" t="n">
        <f aca="false">J26+J19</f>
        <v>0</v>
      </c>
      <c r="K31" s="42" t="n">
        <f aca="false">K26+K19</f>
        <v>0</v>
      </c>
      <c r="L31" s="42" t="n">
        <f aca="false">L26+L19</f>
        <v>0</v>
      </c>
      <c r="M31" s="42" t="n">
        <f aca="false">M26+M19</f>
        <v>0</v>
      </c>
      <c r="N31" s="42" t="n">
        <f aca="false">N26+N19</f>
        <v>0</v>
      </c>
      <c r="O31" s="42" t="n">
        <f aca="false">O26+O19</f>
        <v>0</v>
      </c>
      <c r="P31" s="42" t="n">
        <f aca="false">P26+P19</f>
        <v>0</v>
      </c>
      <c r="Q31" s="42" t="n">
        <f aca="false">Q26+Q19</f>
        <v>0</v>
      </c>
      <c r="R31" s="42" t="n">
        <f aca="false">R26+R19</f>
        <v>0</v>
      </c>
      <c r="S31" s="42" t="n">
        <f aca="false">S26+S19</f>
        <v>0</v>
      </c>
      <c r="T31" s="42" t="n">
        <f aca="false">T26+T19</f>
        <v>0</v>
      </c>
      <c r="U31" s="42" t="n">
        <f aca="false">U26+U19</f>
        <v>0</v>
      </c>
      <c r="V31" s="42" t="n">
        <f aca="false">V26+V19</f>
        <v>0</v>
      </c>
      <c r="W31" s="42" t="n">
        <f aca="false">W26+W19</f>
        <v>0</v>
      </c>
      <c r="X31" s="42" t="n">
        <f aca="false">X26+X19</f>
        <v>0</v>
      </c>
      <c r="Y31" s="42" t="n">
        <f aca="false">Y26+Y19</f>
        <v>0</v>
      </c>
      <c r="Z31" s="42" t="n">
        <f aca="false">Z26+Z19</f>
        <v>0</v>
      </c>
      <c r="AA31" s="42" t="n">
        <f aca="false">AA26+AA19</f>
        <v>0</v>
      </c>
      <c r="AB31" s="42" t="n">
        <f aca="false">AB26+AB19</f>
        <v>0</v>
      </c>
      <c r="AC31" s="42" t="n">
        <f aca="false">AC26+AC19</f>
        <v>0</v>
      </c>
      <c r="AD31" s="42" t="n">
        <f aca="false">AD26+AD19</f>
        <v>0</v>
      </c>
      <c r="AE31" s="42" t="n">
        <f aca="false">AE26+AE19</f>
        <v>0</v>
      </c>
      <c r="AF31" s="45"/>
    </row>
    <row r="32" customFormat="false" ht="22.5" hidden="false" customHeight="true" outlineLevel="0" collapsed="false">
      <c r="B32" s="47"/>
      <c r="C32" s="47"/>
      <c r="D32" s="47"/>
      <c r="E32" s="47"/>
      <c r="F32" s="47"/>
      <c r="G32" s="47"/>
    </row>
    <row r="33" customFormat="false" ht="15.75" hidden="false" customHeight="true" outlineLevel="0" collapsed="false">
      <c r="J33" s="48"/>
      <c r="K33" s="48"/>
      <c r="L33" s="48"/>
      <c r="M33" s="48"/>
      <c r="R33" s="3"/>
      <c r="S33" s="3"/>
      <c r="T33" s="49"/>
      <c r="U33" s="49"/>
      <c r="X33" s="2"/>
      <c r="Y33" s="2"/>
      <c r="Z33" s="2"/>
      <c r="AA33" s="2"/>
      <c r="AB33" s="2"/>
      <c r="AC33" s="2"/>
      <c r="AD33" s="2"/>
      <c r="AE33" s="2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1"/>
    </row>
    <row r="34" customFormat="false" ht="19.5" hidden="false" customHeight="true" outlineLevel="0" collapsed="false">
      <c r="B34" s="47"/>
      <c r="C34" s="47"/>
      <c r="D34" s="47"/>
      <c r="E34" s="47"/>
      <c r="F34" s="47"/>
      <c r="G34" s="47"/>
    </row>
    <row r="35" customFormat="false" ht="48.75" hidden="false" customHeight="true" outlineLevel="0" collapsed="false"/>
    <row r="36" customFormat="false" ht="18.75" hidden="false" customHeight="false" outlineLevel="0" collapsed="false">
      <c r="B36" s="47"/>
      <c r="C36" s="47"/>
      <c r="D36" s="47"/>
      <c r="E36" s="47"/>
      <c r="F36" s="47"/>
      <c r="G36" s="47"/>
    </row>
  </sheetData>
  <mergeCells count="22">
    <mergeCell ref="Z1:AD1"/>
    <mergeCell ref="A2:X2"/>
    <mergeCell ref="A3:X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кова Наталья Ивановна</cp:lastModifiedBy>
  <cp:lastPrinted>2020-03-02T04:41:15Z</cp:lastPrinted>
  <dcterms:modified xsi:type="dcterms:W3CDTF">2024-10-03T08:49:52Z</dcterms:modified>
  <cp:revision>0</cp:revision>
  <dc:subject/>
  <dc:title/>
</cp:coreProperties>
</file>