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2.10.2020  по 19.10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2.10.2020</t>
  </si>
  <si>
    <t xml:space="preserve">средняя цена на 19.10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4 вида товара. На 19.10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R32" activeCellId="0" sqref="R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49.8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32</v>
      </c>
      <c r="F17" s="13" t="n">
        <v>164.02</v>
      </c>
      <c r="G17" s="14" t="n">
        <f aca="false">F17/E17*100-100</f>
        <v>1.04731394775752</v>
      </c>
      <c r="H17" s="14" t="n">
        <f aca="false">F17-E17</f>
        <v>1.700000000000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79</v>
      </c>
      <c r="F19" s="13" t="n">
        <v>94.79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7</v>
      </c>
      <c r="G21" s="14" t="n">
        <f aca="false">F21/E21*100-100</f>
        <v>0.75925340082253</v>
      </c>
      <c r="H21" s="14" t="n">
        <f aca="false">F21-E21</f>
        <v>0.48000000000000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32</v>
      </c>
      <c r="F22" s="13" t="n">
        <v>57.88</v>
      </c>
      <c r="G22" s="14" t="n">
        <f aca="false">F22/E22*100-100</f>
        <v>4.62762111352133</v>
      </c>
      <c r="H22" s="14" t="n">
        <f aca="false">F22-E22</f>
        <v>2.5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</v>
      </c>
      <c r="F23" s="13" t="n">
        <v>45.94</v>
      </c>
      <c r="G23" s="14" t="n">
        <f aca="false">F23/E23*100-100</f>
        <v>4.64692482915719</v>
      </c>
      <c r="H23" s="14" t="n">
        <f aca="false">F23-E23</f>
        <v>2.04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95</v>
      </c>
      <c r="F26" s="13" t="n">
        <v>47.25</v>
      </c>
      <c r="G26" s="14" t="n">
        <f aca="false">F26/E26*100-100</f>
        <v>0.638977635782737</v>
      </c>
      <c r="H26" s="14" t="n">
        <f aca="false">F26-E26</f>
        <v>0.29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4.9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75</v>
      </c>
      <c r="F30" s="13" t="n">
        <v>82.7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4.2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9.57</v>
      </c>
      <c r="F33" s="13" t="n">
        <v>28.75</v>
      </c>
      <c r="G33" s="14" t="n">
        <f aca="false">F33/E33*100-100</f>
        <v>-2.77308082516063</v>
      </c>
      <c r="H33" s="14" t="n">
        <f aca="false">F33-E33</f>
        <v>-0.8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31</v>
      </c>
      <c r="F34" s="13" t="n">
        <v>30.59</v>
      </c>
      <c r="G34" s="14" t="n">
        <f aca="false">F34/E34*100-100</f>
        <v>0.923787528868374</v>
      </c>
      <c r="H34" s="14" t="n">
        <f aca="false">F34-E34</f>
        <v>0.28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08</v>
      </c>
      <c r="F35" s="13" t="n">
        <v>30.68</v>
      </c>
      <c r="G35" s="14" t="n">
        <f aca="false">F35/E35*100-100</f>
        <v>-1.28700128700127</v>
      </c>
      <c r="H35" s="14" t="n">
        <f aca="false">F35-E35</f>
        <v>-0.39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61</v>
      </c>
      <c r="F36" s="13" t="n">
        <v>45.49</v>
      </c>
      <c r="G36" s="14" t="n">
        <f aca="false">F36/E36*100-100</f>
        <v>-4.45284604074774</v>
      </c>
      <c r="H36" s="14" t="n">
        <f aca="false">F36-E36</f>
        <v>-2.1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4.63</v>
      </c>
      <c r="F37" s="13" t="n">
        <v>129.21</v>
      </c>
      <c r="G37" s="14" t="n">
        <f aca="false">F37/E37*100-100</f>
        <v>-4.02584862214958</v>
      </c>
      <c r="H37" s="14" t="n">
        <f aca="false">F37-E37</f>
        <v>-5.41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0-19T06:46:19Z</dcterms:modified>
  <cp:revision>0</cp:revision>
  <dc:subject/>
  <dc:title/>
</cp:coreProperties>
</file>