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август 2024" sheetId="2" state="visible" r:id="rId3"/>
  </sheets>
  <definedNames>
    <definedName function="false" hidden="false" localSheetId="1" name="_xlnm.Print_Area" vbProcedure="false">'август 2024'!$A$1:$AF$90</definedName>
    <definedName function="false" hidden="false" localSheetId="1" name="_xlnm.Print_Titles" vbProcedure="false">'август 202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0">
  <si>
    <t xml:space="preserve">УПРАВЛЕНИЕ ПО ОБЩИМ ВОПРОСАМ</t>
  </si>
  <si>
    <t xml:space="preserve">АДМИНИСТРАЦИИ ГОРОДА КОГАЛЫМА</t>
  </si>
  <si>
    <t xml:space="preserve">Комплексный план (сетевой график)</t>
  </si>
  <si>
    <t xml:space="preserve">по реализации мероприятий муниципальной программы</t>
  </si>
  <si>
    <t xml:space="preserve">"Развитие муниципальной службы в городе  Когалыме"</t>
  </si>
  <si>
    <t xml:space="preserve">г. Когалым</t>
  </si>
  <si>
    <t xml:space="preserve">2024 год</t>
  </si>
  <si>
    <t xml:space="preserve">Сетевой график по реализации муниципальной программы</t>
  </si>
  <si>
    <t xml:space="preserve">"Развитие муниципальной службы  
в городе Когалыме"
</t>
  </si>
  <si>
    <t xml:space="preserve">тыс. рублей</t>
  </si>
  <si>
    <t xml:space="preserve">Основные мероприятия программы</t>
  </si>
  <si>
    <t xml:space="preserve">План на 2024 год</t>
  </si>
  <si>
    <t xml:space="preserve">План с 01.01.2024 по 31.08.2024</t>
  </si>
  <si>
    <t xml:space="preserve">Профинансировано на на 31.08.2024</t>
  </si>
  <si>
    <t xml:space="preserve">Кассовый расход на 31.08.2024</t>
  </si>
  <si>
    <t xml:space="preserve">Исполнение,%</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Результаты реализации и причины отклонений факта от плана</t>
  </si>
  <si>
    <t xml:space="preserve">к текущему году</t>
  </si>
  <si>
    <t xml:space="preserve">на отчетную дату</t>
  </si>
  <si>
    <t xml:space="preserve">план </t>
  </si>
  <si>
    <t xml:space="preserve">кассовый расход</t>
  </si>
  <si>
    <t xml:space="preserve">Подпрограмма 1. Повышение профессионального уровня муниципальных служащих органов местного самоуправления города Когалыма
 </t>
  </si>
  <si>
    <t xml:space="preserve">1.1. Дополнительное профессиональное образование муниципальных служащих органов местного самоуправления города Когалыма по приоритетным и иным направлениям деятельности "(1)</t>
  </si>
  <si>
    <t xml:space="preserve">Всего</t>
  </si>
  <si>
    <t xml:space="preserve">федеральный бюджет</t>
  </si>
  <si>
    <t xml:space="preserve">бюджет автономного округа</t>
  </si>
  <si>
    <t xml:space="preserve">бюджет города Когалыма</t>
  </si>
  <si>
    <t xml:space="preserve">иные внебюджетные источники</t>
  </si>
  <si>
    <t xml:space="preserve">Подпрограмма 2. Создание условий для развития муниципальной службы в органах местного самоуправления города Когалыма
</t>
  </si>
  <si>
    <t xml:space="preserve">2.1. Цифровизация функций управления кадрами органов местного самоуправления города Когалыма, в том числе кадрового делопроизводства (4)</t>
  </si>
  <si>
    <t xml:space="preserve">Кадровое делопроизводство органов местного самоуправления осуществляется по средствам   программного продукта 1С:Преддприятие (Заработная плата  и кадры  государственных учреждений)</t>
  </si>
  <si>
    <t xml:space="preserve">2.2 Проведение мероприятий по повышению эффективности в сфере профилактики коррупции в органах местного самоуправления города Когалыма и развитию управленческой культуры и повышению престижа муниципальной службы в городе Когалыме (2)</t>
  </si>
  <si>
    <t xml:space="preserve">Мероприятия по повышению эффективности в сфере профилактики коррупции в органах местного самоуправления города Когалыма и развитию управленческой культуры и повышению престижа муниципальной службы в городе Когалыме не требуют финансирования</t>
  </si>
  <si>
    <t xml:space="preserve">2.3. Обеспечение деятельности органов местного самоуправления города Когалыма и предоставление гарантий муниципальным служащим (4)</t>
  </si>
  <si>
    <t xml:space="preserve">2.3.1. Материально-техническое обеспечение органов местного самоуправления города Когалыма</t>
  </si>
  <si>
    <t xml:space="preserve">2.3.2. Организация представительских мероприятий (расходов) органов местного самоуправления города Когалыма</t>
  </si>
  <si>
    <t xml:space="preserve">Экономия денежных средств сложилась в связи с проведением не всех запланированных мероприятий, проводимых органами местного самоуправления города Когалыма</t>
  </si>
  <si>
    <t xml:space="preserve">2.3.3.  Обеспечение предоставления муниципальным служащим гарантий, установленных действующим законодательством о муниципальной службе</t>
  </si>
  <si>
    <t xml:space="preserve">Экономия денежных средств сложилась в связи тем что: 1. Снижена страховая премия по муниципальному контракту на оказание услуг по обязательному страхованию жизни и здоровья муниципальных служащих по итогам проведенного электронного аукциона.
2. Муниципальные служащие Администрации города Когалыма не в полном объеме воспользовались правом выплаты частичной компенсации  на оплату стоимости проезда к месту отдыха и обратно и  компенсацией стоимости оздоровительных и санаторно-курортных путёвок.   </t>
  </si>
  <si>
    <t xml:space="preserve">2.3.4.  Обеспечение расходов, связанных с командировками </t>
  </si>
  <si>
    <t xml:space="preserve">Экономия денежных средств сложилась  в связи  с использованием видеоконференцсвязи при проведении совещаний, конференций и других мероприятий, которая не требует личного присутствия муниципальных служащих в других городах.</t>
  </si>
  <si>
    <t xml:space="preserve">2.4. Обеспечение информационной безопасности на объектах информатизации и информационных систем в органах местного самоуправления города Когалыма (3)</t>
  </si>
  <si>
    <t xml:space="preserve">Предоставление неисключительных прав на использование программного обеспечения по защите информации
«Компонент Device Control программного комплекса «Кибер Протего» (с дополнительной лицензией Компонента Search Server программного комплекса «Кибер Протего» на 116 рабочих мест
</t>
  </si>
  <si>
    <t xml:space="preserve">2.5. Обеспечение выполнения полномочий и функций, возложенных на должностных лиц и структурные подразделения Администрации города Когалыма (4)</t>
  </si>
  <si>
    <t xml:space="preserve">Экономия денежных средств сложилась
в связи с наличием вакансий в структурных подразделениях Администрации города Когалыма.   
</t>
  </si>
  <si>
    <t xml:space="preserve">2.6. Реализация переданных государственных полномочий по государственной регистрации актов гражданского состояния (5)</t>
  </si>
  <si>
    <t xml:space="preserve">Итого по программе, в том числе</t>
  </si>
  <si>
    <t xml:space="preserve">Игошкина М.Ю. 8(34667)93535</t>
  </si>
</sst>
</file>

<file path=xl/styles.xml><?xml version="1.0" encoding="utf-8"?>
<styleSheet xmlns="http://schemas.openxmlformats.org/spreadsheetml/2006/main">
  <numFmts count="7">
    <numFmt numFmtId="164" formatCode="General"/>
    <numFmt numFmtId="165" formatCode="#,##0.0_ ;[RED]\-#,##0.0\ "/>
    <numFmt numFmtId="166" formatCode="#,##0_ ;[RED]\-#,##0\ "/>
    <numFmt numFmtId="167" formatCode="0.00"/>
    <numFmt numFmtId="168" formatCode="#,##0.00"/>
    <numFmt numFmtId="169" formatCode="@"/>
    <numFmt numFmtId="170" formatCode="[$-409]m/d/yyyy"/>
  </numFmts>
  <fonts count="24">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Times New Roman"/>
      <family val="1"/>
      <charset val="204"/>
    </font>
    <font>
      <i val="true"/>
      <sz val="14"/>
      <name val="Times New Roman"/>
      <family val="1"/>
      <charset val="204"/>
    </font>
    <font>
      <sz val="18"/>
      <name val="Times New Roman"/>
      <family val="1"/>
      <charset val="204"/>
    </font>
    <font>
      <sz val="15"/>
      <name val="Times New Roman"/>
      <family val="1"/>
      <charset val="204"/>
    </font>
    <font>
      <b val="true"/>
      <sz val="16"/>
      <name val="Times New Roman"/>
      <family val="1"/>
      <charset val="204"/>
    </font>
    <font>
      <sz val="13"/>
      <name val="Times New Roman"/>
      <family val="1"/>
      <charset val="204"/>
    </font>
    <font>
      <sz val="12"/>
      <name val="Times New Roman"/>
      <family val="1"/>
      <charset val="204"/>
    </font>
    <font>
      <sz val="16"/>
      <name val="Times New Roman"/>
      <family val="1"/>
      <charset val="204"/>
    </font>
    <font>
      <sz val="20"/>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9"/>
      <name val="Times New Roman"/>
      <family val="1"/>
      <charset val="204"/>
    </font>
    <font>
      <b val="true"/>
      <sz val="13"/>
      <name val="Times New Roman"/>
      <family val="1"/>
      <charset val="204"/>
    </font>
    <font>
      <sz val="8"/>
      <name val="Times New Roman"/>
      <family val="1"/>
      <charset val="204"/>
    </font>
    <font>
      <b val="true"/>
      <sz val="14"/>
      <color rgb="FF000000"/>
      <name val="Times New Roman"/>
      <family val="1"/>
      <charset val="204"/>
    </font>
    <font>
      <b val="true"/>
      <sz val="14"/>
      <color rgb="FFFF0000"/>
      <name val="Times New Roman"/>
      <family val="1"/>
      <charset val="204"/>
    </font>
    <font>
      <b val="true"/>
      <sz val="9"/>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fals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2" fillId="0" borderId="0" xfId="20" applyFont="true" applyBorder="fals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false">
      <alignment horizontal="justify"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5" fontId="16" fillId="2" borderId="2" xfId="21"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top"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5" fontId="15" fillId="0" borderId="2" xfId="21" applyFont="true" applyBorder="true" applyAlignment="true" applyProtection="false">
      <alignment horizontal="center" vertical="center" textRotation="9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6" fontId="15" fillId="2"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6" fontId="12" fillId="0" borderId="0" xfId="20" applyFont="true" applyBorder="false" applyAlignment="true" applyProtection="false">
      <alignment horizontal="general" vertical="center" textRotation="0" wrapText="true" indent="0" shrinkToFit="false"/>
      <protection locked="true" hidden="false"/>
    </xf>
    <xf numFmtId="164" fontId="16" fillId="3" borderId="2" xfId="20" applyFont="true" applyBorder="true" applyAlignment="true" applyProtection="true">
      <alignment horizontal="justify" vertical="center" textRotation="0" wrapText="true" indent="0" shrinkToFit="false"/>
      <protection locked="true" hidden="false"/>
    </xf>
    <xf numFmtId="167" fontId="16" fillId="3" borderId="2" xfId="20" applyFont="true" applyBorder="true" applyAlignment="true" applyProtection="true">
      <alignment horizontal="center" vertical="center" textRotation="0" wrapText="true" indent="0" shrinkToFit="false"/>
      <protection locked="true" hidden="false"/>
    </xf>
    <xf numFmtId="167" fontId="16" fillId="4" borderId="2" xfId="20" applyFont="true" applyBorder="true" applyAlignment="true" applyProtection="true">
      <alignment horizontal="center" vertical="center" textRotation="0" wrapText="true" indent="0" shrinkToFit="false"/>
      <protection locked="true" hidden="false"/>
    </xf>
    <xf numFmtId="164" fontId="12" fillId="3" borderId="2"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7" fontId="16" fillId="2" borderId="2" xfId="20" applyFont="true" applyBorder="true" applyAlignment="true" applyProtection="true">
      <alignment horizontal="center" vertical="center" textRotation="0" wrapText="true" indent="0" shrinkToFit="false"/>
      <protection locked="true" hidden="false"/>
    </xf>
    <xf numFmtId="167" fontId="16" fillId="2" borderId="3" xfId="20" applyFont="true" applyBorder="true" applyAlignment="true" applyProtection="true">
      <alignment horizontal="center" vertical="center" textRotation="0" wrapText="true" indent="0" shrinkToFit="false"/>
      <protection locked="true" hidden="false"/>
    </xf>
    <xf numFmtId="167" fontId="16" fillId="4" borderId="3" xfId="20" applyFont="true" applyBorder="true" applyAlignment="true" applyProtection="true">
      <alignment horizontal="center" vertical="center" textRotation="0" wrapText="true" indent="0" shrinkToFit="false"/>
      <protection locked="true" hidden="true"/>
    </xf>
    <xf numFmtId="167" fontId="16" fillId="2" borderId="3" xfId="20" applyFont="true" applyBorder="true" applyAlignment="true" applyProtection="true">
      <alignment horizontal="center" vertical="center" textRotation="0" wrapText="true" indent="0" shrinkToFit="false"/>
      <protection locked="true" hidden="true"/>
    </xf>
    <xf numFmtId="167" fontId="16" fillId="2" borderId="2" xfId="20" applyFont="true" applyBorder="true" applyAlignment="true" applyProtection="true">
      <alignment horizontal="center" vertical="center" textRotation="0" wrapText="true" indent="0" shrinkToFit="false"/>
      <protection locked="true" hidden="true"/>
    </xf>
    <xf numFmtId="164" fontId="18" fillId="0"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left" vertical="center" textRotation="0" wrapText="true" indent="0" shrinkToFit="false"/>
      <protection locked="true" hidden="false"/>
    </xf>
    <xf numFmtId="167" fontId="16" fillId="2" borderId="2" xfId="20" applyFont="true" applyBorder="true" applyAlignment="true" applyProtection="false">
      <alignment horizontal="center" vertical="center" textRotation="0" wrapText="true" indent="0" shrinkToFit="false"/>
      <protection locked="true" hidden="false"/>
    </xf>
    <xf numFmtId="167" fontId="16" fillId="4"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16" fillId="3" borderId="4" xfId="20" applyFont="true" applyBorder="true" applyAlignment="true" applyProtection="true">
      <alignment horizontal="justify" vertical="center" textRotation="0" wrapText="true" indent="0" shrinkToFit="false"/>
      <protection locked="true" hidden="false"/>
    </xf>
    <xf numFmtId="167" fontId="16" fillId="3" borderId="2" xfId="20" applyFont="true" applyBorder="true" applyAlignment="true" applyProtection="false">
      <alignment horizontal="center" vertical="center" textRotation="0" wrapText="true" indent="0" shrinkToFit="false"/>
      <protection locked="true" hidden="false"/>
    </xf>
    <xf numFmtId="168" fontId="18" fillId="3"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justify" vertical="center" textRotation="0" wrapText="true" indent="0" shrinkToFit="false"/>
      <protection locked="true" hidden="false"/>
    </xf>
    <xf numFmtId="167" fontId="16" fillId="4" borderId="3" xfId="2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7" fontId="16" fillId="2" borderId="5" xfId="20" applyFont="true" applyBorder="true" applyAlignment="true" applyProtection="false">
      <alignment horizontal="center" vertical="center" textRotation="0" wrapText="true" indent="0" shrinkToFit="false"/>
      <protection locked="true" hidden="false"/>
    </xf>
    <xf numFmtId="164" fontId="15" fillId="5" borderId="2" xfId="20" applyFont="true" applyBorder="true" applyAlignment="true" applyProtection="false">
      <alignment horizontal="justify" vertical="center" textRotation="0" wrapText="true" indent="0" shrinkToFit="false"/>
      <protection locked="true" hidden="false"/>
    </xf>
    <xf numFmtId="167" fontId="16" fillId="5" borderId="2" xfId="20" applyFont="true" applyBorder="true" applyAlignment="true" applyProtection="true">
      <alignment horizontal="center" vertical="center" textRotation="0" wrapText="true" indent="0" shrinkToFit="false"/>
      <protection locked="true" hidden="false"/>
    </xf>
    <xf numFmtId="164" fontId="16" fillId="5" borderId="2" xfId="20" applyFont="true" applyBorder="true" applyAlignment="true" applyProtection="false">
      <alignment horizontal="justify" vertical="bottom" textRotation="0" wrapText="true" indent="0" shrinkToFit="false"/>
      <protection locked="true" hidden="false"/>
    </xf>
    <xf numFmtId="167" fontId="16" fillId="5" borderId="2" xfId="20" applyFont="true" applyBorder="true" applyAlignment="true" applyProtection="false">
      <alignment horizontal="center" vertical="center" textRotation="0" wrapText="true" indent="0" shrinkToFit="false"/>
      <protection locked="true" hidden="false"/>
    </xf>
    <xf numFmtId="164" fontId="11" fillId="5"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left" vertical="bottom" textRotation="0" wrapText="true" indent="0" shrinkToFit="false"/>
      <protection locked="true" hidden="false"/>
    </xf>
    <xf numFmtId="164" fontId="16" fillId="2" borderId="2" xfId="20" applyFont="true" applyBorder="true" applyAlignment="true" applyProtection="false">
      <alignment horizontal="justify" vertical="bottom" textRotation="0" wrapText="true" indent="0" shrinkToFit="false"/>
      <protection locked="true" hidden="false"/>
    </xf>
    <xf numFmtId="164" fontId="15" fillId="2" borderId="2" xfId="20" applyFont="true" applyBorder="true" applyAlignment="true" applyProtection="false">
      <alignment horizontal="left" vertical="top"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7" fontId="21" fillId="2" borderId="2" xfId="2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top" textRotation="0" wrapText="true" indent="0" shrinkToFit="true"/>
      <protection locked="true" hidden="false"/>
    </xf>
    <xf numFmtId="164" fontId="17" fillId="6" borderId="0" xfId="20" applyFont="true" applyBorder="true" applyAlignment="true" applyProtection="false">
      <alignment horizontal="general" vertical="center" textRotation="0" wrapText="true" indent="0" shrinkToFit="false"/>
      <protection locked="true" hidden="false"/>
    </xf>
    <xf numFmtId="167" fontId="21" fillId="2" borderId="2" xfId="20" applyFont="true" applyBorder="true" applyAlignment="true" applyProtection="false">
      <alignment horizontal="center" vertical="center" textRotation="0" wrapText="true" indent="0" shrinkToFit="false"/>
      <protection locked="true" hidden="false"/>
    </xf>
    <xf numFmtId="167" fontId="22" fillId="2" borderId="2" xfId="20" applyFont="true" applyBorder="true" applyAlignment="true" applyProtection="false">
      <alignment horizontal="center" vertical="center" textRotation="0" wrapText="true" indent="0" shrinkToFit="false"/>
      <protection locked="true" hidden="false"/>
    </xf>
    <xf numFmtId="169" fontId="15" fillId="2" borderId="2" xfId="20" applyFont="true" applyBorder="true" applyAlignment="true" applyProtection="false">
      <alignment horizontal="justify" vertical="bottom" textRotation="0" wrapText="true" indent="0" shrinkToFit="false"/>
      <protection locked="true" hidden="false"/>
    </xf>
    <xf numFmtId="164" fontId="16" fillId="7" borderId="2" xfId="20" applyFont="true" applyBorder="true" applyAlignment="true" applyProtection="false">
      <alignment horizontal="justify" vertical="bottom" textRotation="0" wrapText="true" indent="0" shrinkToFit="false"/>
      <protection locked="true" hidden="false"/>
    </xf>
    <xf numFmtId="167" fontId="16" fillId="7" borderId="2" xfId="20" applyFont="true" applyBorder="true" applyAlignment="true" applyProtection="false">
      <alignment horizontal="center" vertical="center" textRotation="0" wrapText="true" indent="0" shrinkToFit="false"/>
      <protection locked="true" hidden="false"/>
    </xf>
    <xf numFmtId="168" fontId="23" fillId="7" borderId="2" xfId="20" applyFont="true" applyBorder="true" applyAlignment="true" applyProtection="false">
      <alignment horizontal="center" vertical="center" textRotation="0" wrapText="true" indent="0" shrinkToFit="false"/>
      <protection locked="true" hidden="false"/>
    </xf>
    <xf numFmtId="164" fontId="23" fillId="7" borderId="2" xfId="20" applyFont="true" applyBorder="true" applyAlignment="true" applyProtection="false">
      <alignment horizontal="center" vertical="center" textRotation="0" wrapText="true" indent="0" shrinkToFit="false"/>
      <protection locked="true" hidden="false"/>
    </xf>
    <xf numFmtId="170" fontId="16" fillId="7" borderId="2" xfId="20" applyFont="true" applyBorder="true" applyAlignment="true" applyProtection="false">
      <alignment horizontal="justify" vertical="bottom"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2" fillId="5"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7" fontId="12" fillId="2" borderId="0" xfId="20" applyFont="true" applyBorder="true" applyAlignment="true" applyProtection="false">
      <alignment horizontal="justify" vertical="center" textRotation="0" wrapText="true" indent="0" shrinkToFit="false"/>
      <protection locked="true" hidden="false"/>
    </xf>
    <xf numFmtId="167" fontId="12" fillId="0" borderId="0" xfId="20" applyFont="true" applyBorder="true" applyAlignment="true" applyProtection="false">
      <alignment horizontal="justify" vertical="center" textRotation="0" wrapText="true" indent="0" shrinkToFit="false"/>
      <protection locked="true" hidden="false"/>
    </xf>
    <xf numFmtId="170" fontId="12" fillId="0" borderId="0" xfId="20" applyFont="true" applyBorder="true" applyAlignment="true" applyProtection="false">
      <alignment horizontal="justify" vertical="center" textRotation="0" wrapText="true" indent="0" shrinkToFit="false"/>
      <protection locked="true" hidden="false"/>
    </xf>
    <xf numFmtId="167" fontId="12" fillId="0" borderId="0" xfId="20" applyFont="true" applyBorder="true" applyAlignment="true" applyProtection="false">
      <alignment horizontal="general" vertical="center" textRotation="0" wrapText="true" indent="0" shrinkToFit="false"/>
      <protection locked="true" hidden="false"/>
    </xf>
    <xf numFmtId="167" fontId="12"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false" hidden="false" outlineLevel="0" max="257" min="1" style="1" width="9.14"/>
  </cols>
  <sheetData>
    <row r="1" customFormat="false" ht="18.75" hidden="false" customHeight="false" outlineLevel="0" collapsed="false">
      <c r="A1" s="2"/>
      <c r="B1" s="2"/>
    </row>
    <row r="10" customFormat="false" ht="23.25" hidden="false" customHeight="false" outlineLevel="0" collapsed="false">
      <c r="A10" s="3" t="s">
        <v>0</v>
      </c>
      <c r="B10" s="3"/>
      <c r="C10" s="3"/>
      <c r="D10" s="3"/>
      <c r="E10" s="3"/>
      <c r="F10" s="3"/>
      <c r="G10" s="3"/>
      <c r="H10" s="3"/>
      <c r="I10" s="3"/>
    </row>
    <row r="11" customFormat="false" ht="23.25" hidden="false" customHeight="false" outlineLevel="0" collapsed="false">
      <c r="A11" s="3" t="s">
        <v>1</v>
      </c>
      <c r="B11" s="3"/>
      <c r="C11" s="3"/>
      <c r="D11" s="3"/>
      <c r="E11" s="3"/>
      <c r="F11" s="3"/>
      <c r="G11" s="3"/>
      <c r="H11" s="3"/>
      <c r="I11" s="3"/>
    </row>
    <row r="13" customFormat="false" ht="27" hidden="false" customHeight="true" outlineLevel="0" collapsed="false">
      <c r="A13" s="4" t="s">
        <v>2</v>
      </c>
      <c r="B13" s="4"/>
      <c r="C13" s="4"/>
      <c r="D13" s="4"/>
      <c r="E13" s="4"/>
      <c r="F13" s="4"/>
      <c r="G13" s="4"/>
      <c r="H13" s="4"/>
      <c r="I13" s="4"/>
    </row>
    <row r="14" customFormat="false" ht="27" hidden="false" customHeight="true" outlineLevel="0" collapsed="false">
      <c r="A14" s="4" t="s">
        <v>3</v>
      </c>
      <c r="B14" s="4"/>
      <c r="C14" s="4"/>
      <c r="D14" s="4"/>
      <c r="E14" s="4"/>
      <c r="F14" s="4"/>
      <c r="G14" s="4"/>
      <c r="H14" s="4"/>
      <c r="I14" s="4"/>
    </row>
    <row r="15" customFormat="false" ht="78.95" hidden="false" customHeight="true" outlineLevel="0" collapsed="false">
      <c r="A15" s="5" t="s">
        <v>4</v>
      </c>
      <c r="B15" s="5"/>
      <c r="C15" s="5"/>
      <c r="D15" s="5"/>
      <c r="E15" s="5"/>
      <c r="F15" s="5"/>
      <c r="G15" s="5"/>
      <c r="H15" s="5"/>
      <c r="I15" s="5"/>
    </row>
    <row r="46" customFormat="false" ht="16.5" hidden="false" customHeight="false" outlineLevel="0" collapsed="false">
      <c r="A46" s="6" t="s">
        <v>5</v>
      </c>
      <c r="B46" s="6"/>
      <c r="C46" s="6"/>
      <c r="D46" s="6"/>
      <c r="E46" s="6"/>
      <c r="F46" s="6"/>
      <c r="G46" s="6"/>
      <c r="H46" s="6"/>
      <c r="I46" s="6"/>
    </row>
    <row r="47" customFormat="false" ht="16.5" hidden="false" customHeight="false" outlineLevel="0" collapsed="false">
      <c r="A47" s="6" t="s">
        <v>6</v>
      </c>
      <c r="B47" s="6"/>
      <c r="C47" s="6"/>
      <c r="D47" s="6"/>
      <c r="E47" s="6"/>
      <c r="F47" s="6"/>
      <c r="G47" s="6"/>
      <c r="H47" s="6"/>
      <c r="I47" s="6"/>
    </row>
  </sheetData>
  <mergeCells count="8">
    <mergeCell ref="A1:B1"/>
    <mergeCell ref="A10:I10"/>
    <mergeCell ref="A11:I11"/>
    <mergeCell ref="A13:I13"/>
    <mergeCell ref="A14:I14"/>
    <mergeCell ref="A15:I15"/>
    <mergeCell ref="A46:I46"/>
    <mergeCell ref="A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false" showRowColHeaders="true" showZeros="true" rightToLeft="false" tabSelected="true" showOutlineSymbols="true" defaultGridColor="true" view="pageBreakPreview" topLeftCell="A7" colorId="64" zoomScale="70" zoomScaleNormal="70" zoomScalePageLayoutView="70" workbookViewId="0">
      <pane xSplit="7" ySplit="4" topLeftCell="H11" activePane="bottomRight" state="frozen"/>
      <selection pane="topLeft" activeCell="A7" activeCellId="0" sqref="A7"/>
      <selection pane="topRight" activeCell="H7" activeCellId="0" sqref="H7"/>
      <selection pane="bottomLeft" activeCell="A11" activeCellId="0" sqref="A11"/>
      <selection pane="bottomRight" activeCell="F90" activeCellId="0" sqref="F90"/>
    </sheetView>
  </sheetViews>
  <sheetFormatPr defaultColWidth="9.13671875" defaultRowHeight="15.75" zeroHeight="false" outlineLevelRow="0" outlineLevelCol="0"/>
  <cols>
    <col collapsed="false" customWidth="true" hidden="false" outlineLevel="0" max="1" min="1" style="7" width="66.85"/>
    <col collapsed="false" customWidth="true" hidden="false" outlineLevel="0" max="5" min="2" style="8" width="15.13"/>
    <col collapsed="false" customWidth="true" hidden="false" outlineLevel="0" max="6" min="6" style="9" width="16.13"/>
    <col collapsed="false" customWidth="true" hidden="false" outlineLevel="0" max="7" min="7" style="9" width="19.41"/>
    <col collapsed="false" customWidth="true" hidden="false" outlineLevel="0" max="19" min="8" style="9" width="16.13"/>
    <col collapsed="false" customWidth="true" hidden="false" outlineLevel="0" max="31" min="20" style="10" width="16.13"/>
    <col collapsed="false" customWidth="true" hidden="false" outlineLevel="0" max="32" min="32" style="9" width="34.71"/>
    <col collapsed="false" customWidth="false" hidden="false" outlineLevel="0" max="257" min="33" style="9" width="9.14"/>
  </cols>
  <sheetData>
    <row r="1" customFormat="false" ht="6.75"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8.75" hidden="false" customHeight="true" outlineLevel="0" collapsed="false">
      <c r="A2" s="13"/>
      <c r="B2" s="14"/>
      <c r="C2" s="14"/>
      <c r="D2" s="14"/>
      <c r="E2" s="14"/>
      <c r="F2" s="12"/>
      <c r="G2" s="12"/>
      <c r="H2" s="12"/>
      <c r="I2" s="12"/>
      <c r="J2" s="12"/>
      <c r="K2" s="12"/>
      <c r="L2" s="12"/>
      <c r="M2" s="12"/>
      <c r="N2" s="12"/>
      <c r="O2" s="12"/>
      <c r="P2" s="12"/>
      <c r="Q2" s="12"/>
      <c r="R2" s="12"/>
      <c r="S2" s="12"/>
      <c r="T2" s="15"/>
      <c r="U2" s="15"/>
      <c r="V2" s="15"/>
      <c r="W2" s="15"/>
      <c r="X2" s="15"/>
      <c r="Y2" s="15"/>
      <c r="Z2" s="15"/>
      <c r="AA2" s="15"/>
      <c r="AB2" s="16"/>
      <c r="AC2" s="16"/>
      <c r="AD2" s="16"/>
      <c r="AE2" s="16"/>
    </row>
    <row r="3" customFormat="false" ht="54" hidden="false" customHeight="true" outlineLevel="0" collapsed="false">
      <c r="A3" s="17"/>
      <c r="B3" s="14"/>
      <c r="C3" s="14"/>
      <c r="D3" s="14"/>
      <c r="E3" s="14"/>
      <c r="F3" s="12"/>
      <c r="G3" s="12"/>
      <c r="H3" s="12"/>
      <c r="I3" s="12"/>
      <c r="J3" s="12"/>
      <c r="K3" s="12"/>
      <c r="L3" s="12"/>
      <c r="M3" s="12"/>
      <c r="N3" s="12"/>
      <c r="O3" s="12"/>
      <c r="P3" s="12"/>
      <c r="Q3" s="12"/>
      <c r="R3" s="12"/>
      <c r="S3" s="12"/>
      <c r="T3" s="15"/>
      <c r="U3" s="15"/>
      <c r="V3" s="15"/>
      <c r="W3" s="15"/>
      <c r="X3" s="18"/>
      <c r="Y3" s="18"/>
      <c r="Z3" s="18"/>
      <c r="AA3" s="18"/>
      <c r="AB3" s="18"/>
      <c r="AC3" s="18"/>
      <c r="AD3" s="18"/>
      <c r="AE3" s="18"/>
    </row>
    <row r="4" customFormat="false" ht="32.25" hidden="false" customHeight="true" outlineLevel="0" collapsed="false">
      <c r="A4" s="13"/>
      <c r="B4" s="14"/>
      <c r="C4" s="14"/>
      <c r="D4" s="14"/>
      <c r="E4" s="14"/>
      <c r="F4" s="12"/>
      <c r="G4" s="12"/>
      <c r="H4" s="12"/>
      <c r="I4" s="12"/>
      <c r="J4" s="12"/>
      <c r="K4" s="12"/>
      <c r="L4" s="12"/>
      <c r="M4" s="12"/>
      <c r="N4" s="12"/>
      <c r="O4" s="12"/>
      <c r="P4" s="12"/>
      <c r="Q4" s="12"/>
      <c r="R4" s="12"/>
      <c r="S4" s="12"/>
      <c r="T4" s="15"/>
      <c r="U4" s="15"/>
      <c r="V4" s="19"/>
      <c r="W4" s="19"/>
      <c r="X4" s="18"/>
      <c r="Y4" s="18"/>
      <c r="Z4" s="18"/>
      <c r="AA4" s="18"/>
      <c r="AB4" s="18"/>
      <c r="AC4" s="18"/>
      <c r="AD4" s="18"/>
      <c r="AE4" s="18"/>
    </row>
    <row r="5" customFormat="false" ht="32.25" hidden="false" customHeight="true" outlineLevel="0" collapsed="false">
      <c r="A5" s="20" t="s">
        <v>7</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1"/>
    </row>
    <row r="6" customFormat="false" ht="51" hidden="false" customHeight="true" outlineLevel="0" collapsed="false">
      <c r="A6" s="22" t="s">
        <v>8</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row>
    <row r="7" customFormat="false" ht="18.75" hidden="false" customHeight="true" outlineLevel="0" collapsed="false">
      <c r="A7" s="23"/>
      <c r="B7" s="22"/>
      <c r="C7" s="22"/>
      <c r="D7" s="22"/>
      <c r="E7" s="22"/>
      <c r="F7" s="24"/>
      <c r="G7" s="24"/>
      <c r="H7" s="24"/>
      <c r="I7" s="24"/>
      <c r="J7" s="24"/>
      <c r="K7" s="24"/>
      <c r="L7" s="24"/>
      <c r="M7" s="24"/>
      <c r="N7" s="24"/>
      <c r="O7" s="24"/>
      <c r="P7" s="24"/>
      <c r="Q7" s="24"/>
      <c r="R7" s="24"/>
      <c r="S7" s="24"/>
      <c r="T7" s="24"/>
      <c r="U7" s="24"/>
      <c r="V7" s="24"/>
      <c r="W7" s="24"/>
      <c r="X7" s="24"/>
      <c r="Y7" s="24"/>
      <c r="Z7" s="24"/>
      <c r="AA7" s="24"/>
      <c r="AB7" s="25" t="s">
        <v>9</v>
      </c>
      <c r="AC7" s="25"/>
      <c r="AD7" s="25"/>
      <c r="AE7" s="26"/>
    </row>
    <row r="8" s="33" customFormat="true" ht="18.75" hidden="false" customHeight="true" outlineLevel="0" collapsed="false">
      <c r="A8" s="27" t="s">
        <v>10</v>
      </c>
      <c r="B8" s="28" t="s">
        <v>11</v>
      </c>
      <c r="C8" s="29" t="s">
        <v>12</v>
      </c>
      <c r="D8" s="29" t="s">
        <v>13</v>
      </c>
      <c r="E8" s="30" t="s">
        <v>14</v>
      </c>
      <c r="F8" s="29" t="s">
        <v>15</v>
      </c>
      <c r="G8" s="29"/>
      <c r="H8" s="29" t="s">
        <v>16</v>
      </c>
      <c r="I8" s="29"/>
      <c r="J8" s="31" t="s">
        <v>17</v>
      </c>
      <c r="K8" s="31"/>
      <c r="L8" s="31" t="s">
        <v>18</v>
      </c>
      <c r="M8" s="31"/>
      <c r="N8" s="31" t="s">
        <v>19</v>
      </c>
      <c r="O8" s="31"/>
      <c r="P8" s="31" t="s">
        <v>20</v>
      </c>
      <c r="Q8" s="31"/>
      <c r="R8" s="31" t="s">
        <v>21</v>
      </c>
      <c r="S8" s="31"/>
      <c r="T8" s="31" t="s">
        <v>22</v>
      </c>
      <c r="U8" s="31"/>
      <c r="V8" s="31" t="s">
        <v>23</v>
      </c>
      <c r="W8" s="31"/>
      <c r="X8" s="31" t="s">
        <v>24</v>
      </c>
      <c r="Y8" s="31"/>
      <c r="Z8" s="31" t="s">
        <v>25</v>
      </c>
      <c r="AA8" s="31"/>
      <c r="AB8" s="31" t="s">
        <v>26</v>
      </c>
      <c r="AC8" s="31"/>
      <c r="AD8" s="31" t="s">
        <v>27</v>
      </c>
      <c r="AE8" s="31"/>
      <c r="AF8" s="32" t="s">
        <v>28</v>
      </c>
    </row>
    <row r="9" s="35" customFormat="true" ht="76.5" hidden="false" customHeight="true" outlineLevel="0" collapsed="false">
      <c r="A9" s="27"/>
      <c r="B9" s="28"/>
      <c r="C9" s="29"/>
      <c r="D9" s="29"/>
      <c r="E9" s="30"/>
      <c r="F9" s="29" t="s">
        <v>29</v>
      </c>
      <c r="G9" s="29" t="s">
        <v>30</v>
      </c>
      <c r="H9" s="34" t="s">
        <v>31</v>
      </c>
      <c r="I9" s="34" t="s">
        <v>32</v>
      </c>
      <c r="J9" s="34" t="s">
        <v>31</v>
      </c>
      <c r="K9" s="34" t="s">
        <v>32</v>
      </c>
      <c r="L9" s="34" t="s">
        <v>31</v>
      </c>
      <c r="M9" s="34" t="s">
        <v>32</v>
      </c>
      <c r="N9" s="34" t="s">
        <v>31</v>
      </c>
      <c r="O9" s="34" t="s">
        <v>32</v>
      </c>
      <c r="P9" s="34" t="s">
        <v>31</v>
      </c>
      <c r="Q9" s="34" t="s">
        <v>32</v>
      </c>
      <c r="R9" s="34" t="s">
        <v>31</v>
      </c>
      <c r="S9" s="34" t="s">
        <v>32</v>
      </c>
      <c r="T9" s="34" t="s">
        <v>31</v>
      </c>
      <c r="U9" s="34" t="s">
        <v>32</v>
      </c>
      <c r="V9" s="34" t="s">
        <v>31</v>
      </c>
      <c r="W9" s="34" t="s">
        <v>32</v>
      </c>
      <c r="X9" s="34" t="s">
        <v>31</v>
      </c>
      <c r="Y9" s="34" t="s">
        <v>32</v>
      </c>
      <c r="Z9" s="34" t="s">
        <v>31</v>
      </c>
      <c r="AA9" s="34" t="s">
        <v>32</v>
      </c>
      <c r="AB9" s="34" t="s">
        <v>31</v>
      </c>
      <c r="AC9" s="34" t="s">
        <v>32</v>
      </c>
      <c r="AD9" s="34" t="s">
        <v>31</v>
      </c>
      <c r="AE9" s="34" t="s">
        <v>32</v>
      </c>
      <c r="AF9" s="32"/>
    </row>
    <row r="10" s="38" customFormat="true" ht="15.75" hidden="false" customHeight="true" outlineLevel="0" collapsed="false">
      <c r="A10" s="36" t="n">
        <v>1</v>
      </c>
      <c r="B10" s="37" t="n">
        <v>2</v>
      </c>
      <c r="C10" s="37" t="n">
        <v>3</v>
      </c>
      <c r="D10" s="37" t="n">
        <v>4</v>
      </c>
      <c r="E10" s="36" t="n">
        <v>5</v>
      </c>
      <c r="F10" s="37" t="n">
        <v>6</v>
      </c>
      <c r="G10" s="37" t="n">
        <v>7</v>
      </c>
      <c r="H10" s="37" t="n">
        <v>8</v>
      </c>
      <c r="I10" s="36" t="n">
        <v>9</v>
      </c>
      <c r="J10" s="37" t="n">
        <v>10</v>
      </c>
      <c r="K10" s="37" t="n">
        <v>11</v>
      </c>
      <c r="L10" s="37" t="n">
        <v>12</v>
      </c>
      <c r="M10" s="36" t="n">
        <v>13</v>
      </c>
      <c r="N10" s="37" t="n">
        <v>14</v>
      </c>
      <c r="O10" s="37" t="n">
        <v>15</v>
      </c>
      <c r="P10" s="37" t="n">
        <v>16</v>
      </c>
      <c r="Q10" s="36" t="n">
        <v>17</v>
      </c>
      <c r="R10" s="37" t="n">
        <v>18</v>
      </c>
      <c r="S10" s="37" t="n">
        <v>19</v>
      </c>
      <c r="T10" s="37" t="n">
        <v>20</v>
      </c>
      <c r="U10" s="36" t="n">
        <v>21</v>
      </c>
      <c r="V10" s="37" t="n">
        <v>22</v>
      </c>
      <c r="W10" s="37" t="n">
        <v>23</v>
      </c>
      <c r="X10" s="37" t="n">
        <v>24</v>
      </c>
      <c r="Y10" s="36" t="n">
        <v>25</v>
      </c>
      <c r="Z10" s="37" t="n">
        <v>26</v>
      </c>
      <c r="AA10" s="37" t="n">
        <v>27</v>
      </c>
      <c r="AB10" s="37" t="n">
        <v>28</v>
      </c>
      <c r="AC10" s="36" t="n">
        <v>29</v>
      </c>
      <c r="AD10" s="37" t="n">
        <v>30</v>
      </c>
      <c r="AE10" s="37" t="n">
        <v>31</v>
      </c>
      <c r="AF10" s="37" t="n">
        <v>32</v>
      </c>
    </row>
    <row r="11" s="43" customFormat="true" ht="76.5" hidden="false" customHeight="true" outlineLevel="0" collapsed="false">
      <c r="A11" s="39" t="s">
        <v>33</v>
      </c>
      <c r="B11" s="40" t="n">
        <f aca="false">B12</f>
        <v>362.5</v>
      </c>
      <c r="C11" s="40" t="n">
        <f aca="false">C12</f>
        <v>140</v>
      </c>
      <c r="D11" s="40" t="n">
        <f aca="false">D12</f>
        <v>0</v>
      </c>
      <c r="E11" s="40" t="n">
        <f aca="false">E12</f>
        <v>0</v>
      </c>
      <c r="F11" s="41" t="n">
        <f aca="false">F12</f>
        <v>0</v>
      </c>
      <c r="G11" s="41" t="n">
        <f aca="false">G12</f>
        <v>0</v>
      </c>
      <c r="H11" s="40" t="n">
        <f aca="false">H12</f>
        <v>0</v>
      </c>
      <c r="I11" s="40" t="n">
        <f aca="false">I12</f>
        <v>0</v>
      </c>
      <c r="J11" s="40" t="n">
        <f aca="false">J12</f>
        <v>0</v>
      </c>
      <c r="K11" s="40" t="n">
        <f aca="false">K12</f>
        <v>0</v>
      </c>
      <c r="L11" s="40" t="n">
        <f aca="false">L12</f>
        <v>140</v>
      </c>
      <c r="M11" s="40" t="n">
        <f aca="false">M12</f>
        <v>0</v>
      </c>
      <c r="N11" s="40" t="n">
        <f aca="false">N12</f>
        <v>0</v>
      </c>
      <c r="O11" s="40" t="n">
        <f aca="false">O12</f>
        <v>0</v>
      </c>
      <c r="P11" s="40" t="n">
        <f aca="false">P12</f>
        <v>0</v>
      </c>
      <c r="Q11" s="40" t="n">
        <f aca="false">Q12</f>
        <v>0</v>
      </c>
      <c r="R11" s="40" t="n">
        <f aca="false">R12</f>
        <v>0</v>
      </c>
      <c r="S11" s="40" t="n">
        <f aca="false">S12</f>
        <v>0</v>
      </c>
      <c r="T11" s="40" t="n">
        <f aca="false">T12</f>
        <v>0</v>
      </c>
      <c r="U11" s="40" t="n">
        <f aca="false">U12</f>
        <v>0</v>
      </c>
      <c r="V11" s="40" t="n">
        <f aca="false">V12</f>
        <v>0</v>
      </c>
      <c r="W11" s="40" t="n">
        <f aca="false">W12</f>
        <v>0</v>
      </c>
      <c r="X11" s="40" t="n">
        <f aca="false">X12</f>
        <v>0</v>
      </c>
      <c r="Y11" s="40"/>
      <c r="Z11" s="40" t="n">
        <f aca="false">Z12</f>
        <v>0</v>
      </c>
      <c r="AA11" s="40"/>
      <c r="AB11" s="40" t="n">
        <f aca="false">AB12</f>
        <v>222.5</v>
      </c>
      <c r="AC11" s="40"/>
      <c r="AD11" s="40" t="n">
        <f aca="false">AD12</f>
        <v>0</v>
      </c>
      <c r="AE11" s="40"/>
      <c r="AF11" s="42"/>
    </row>
    <row r="12" s="43" customFormat="true" ht="93.75" hidden="false" customHeight="true" outlineLevel="0" collapsed="false">
      <c r="A12" s="44" t="s">
        <v>34</v>
      </c>
      <c r="B12" s="45" t="n">
        <f aca="false">B13</f>
        <v>362.5</v>
      </c>
      <c r="C12" s="46" t="n">
        <f aca="false">C13</f>
        <v>140</v>
      </c>
      <c r="D12" s="46" t="n">
        <f aca="false">D13</f>
        <v>0</v>
      </c>
      <c r="E12" s="45" t="n">
        <f aca="false">E13</f>
        <v>0</v>
      </c>
      <c r="F12" s="47" t="n">
        <f aca="false">F13</f>
        <v>0</v>
      </c>
      <c r="G12" s="47" t="n">
        <f aca="false">G13</f>
        <v>0</v>
      </c>
      <c r="H12" s="45" t="n">
        <f aca="false">H13</f>
        <v>0</v>
      </c>
      <c r="I12" s="45" t="n">
        <f aca="false">I13</f>
        <v>0</v>
      </c>
      <c r="J12" s="45" t="n">
        <f aca="false">J13</f>
        <v>0</v>
      </c>
      <c r="K12" s="45" t="n">
        <f aca="false">K13</f>
        <v>0</v>
      </c>
      <c r="L12" s="45" t="n">
        <f aca="false">L13</f>
        <v>140</v>
      </c>
      <c r="M12" s="45" t="n">
        <f aca="false">M13</f>
        <v>0</v>
      </c>
      <c r="N12" s="45" t="n">
        <f aca="false">N13</f>
        <v>0</v>
      </c>
      <c r="O12" s="45" t="n">
        <f aca="false">O13</f>
        <v>0</v>
      </c>
      <c r="P12" s="45" t="n">
        <f aca="false">P13</f>
        <v>0</v>
      </c>
      <c r="Q12" s="45" t="n">
        <f aca="false">Q13</f>
        <v>0</v>
      </c>
      <c r="R12" s="45" t="n">
        <f aca="false">R13</f>
        <v>0</v>
      </c>
      <c r="S12" s="45" t="n">
        <f aca="false">S13</f>
        <v>0</v>
      </c>
      <c r="T12" s="45" t="n">
        <f aca="false">T13</f>
        <v>0</v>
      </c>
      <c r="U12" s="45" t="n">
        <f aca="false">U13</f>
        <v>0</v>
      </c>
      <c r="V12" s="45" t="n">
        <f aca="false">V13</f>
        <v>0</v>
      </c>
      <c r="W12" s="45" t="n">
        <f aca="false">W13</f>
        <v>0</v>
      </c>
      <c r="X12" s="45" t="n">
        <f aca="false">X13</f>
        <v>0</v>
      </c>
      <c r="Y12" s="48"/>
      <c r="Z12" s="45" t="n">
        <f aca="false">Z13</f>
        <v>0</v>
      </c>
      <c r="AA12" s="48"/>
      <c r="AB12" s="45" t="n">
        <f aca="false">AB13</f>
        <v>222.5</v>
      </c>
      <c r="AC12" s="48"/>
      <c r="AD12" s="45" t="n">
        <f aca="false">AD13</f>
        <v>0</v>
      </c>
      <c r="AE12" s="49"/>
      <c r="AF12" s="50"/>
    </row>
    <row r="13" s="43" customFormat="true" ht="18.75" hidden="false" customHeight="false" outlineLevel="0" collapsed="false">
      <c r="A13" s="51" t="s">
        <v>35</v>
      </c>
      <c r="B13" s="52" t="n">
        <f aca="false">B14+B15+B16+B17</f>
        <v>362.5</v>
      </c>
      <c r="C13" s="52" t="n">
        <f aca="false">C14+C15+C16+C17</f>
        <v>140</v>
      </c>
      <c r="D13" s="52" t="n">
        <f aca="false">D14+D15+D16+D17</f>
        <v>0</v>
      </c>
      <c r="E13" s="52" t="n">
        <f aca="false">E14+E15+E16+E17</f>
        <v>0</v>
      </c>
      <c r="F13" s="53" t="n">
        <f aca="false">F14+F15+F16+F17</f>
        <v>0</v>
      </c>
      <c r="G13" s="53" t="n">
        <f aca="false">G14+G15+G16+G17</f>
        <v>0</v>
      </c>
      <c r="H13" s="52" t="n">
        <f aca="false">H14+H15+H16+H17</f>
        <v>0</v>
      </c>
      <c r="I13" s="52" t="n">
        <f aca="false">I14+I15+I16+I17</f>
        <v>0</v>
      </c>
      <c r="J13" s="52" t="n">
        <f aca="false">J14+J15+J16+J17</f>
        <v>0</v>
      </c>
      <c r="K13" s="52" t="n">
        <f aca="false">K14+K15+K16+K17</f>
        <v>0</v>
      </c>
      <c r="L13" s="52" t="n">
        <f aca="false">L14+L15+L16+L17</f>
        <v>140</v>
      </c>
      <c r="M13" s="52" t="n">
        <f aca="false">M14+M15+M16+M17</f>
        <v>0</v>
      </c>
      <c r="N13" s="52" t="n">
        <f aca="false">N14+N15+N16+N17</f>
        <v>0</v>
      </c>
      <c r="O13" s="52" t="n">
        <f aca="false">O14+O15+O16+O17</f>
        <v>0</v>
      </c>
      <c r="P13" s="52" t="n">
        <f aca="false">P14+P15+P16+P17</f>
        <v>0</v>
      </c>
      <c r="Q13" s="52" t="n">
        <f aca="false">Q14+Q15+Q16+Q17</f>
        <v>0</v>
      </c>
      <c r="R13" s="52" t="n">
        <f aca="false">R14+R15+R16+R17</f>
        <v>0</v>
      </c>
      <c r="S13" s="52" t="n">
        <f aca="false">S14+S15+S16+S17</f>
        <v>0</v>
      </c>
      <c r="T13" s="52" t="n">
        <f aca="false">T14+T15+T16+T17</f>
        <v>0</v>
      </c>
      <c r="U13" s="52" t="n">
        <f aca="false">U14+U15+U16+U17</f>
        <v>0</v>
      </c>
      <c r="V13" s="52" t="n">
        <f aca="false">V14+V15+V16+V17</f>
        <v>0</v>
      </c>
      <c r="W13" s="52" t="n">
        <f aca="false">W14+W15+W16+W17</f>
        <v>0</v>
      </c>
      <c r="X13" s="52" t="n">
        <f aca="false">X14+X15+X16+X17</f>
        <v>0</v>
      </c>
      <c r="Y13" s="52"/>
      <c r="Z13" s="52" t="n">
        <f aca="false">Z14+Z15+Z16+Z17</f>
        <v>0</v>
      </c>
      <c r="AA13" s="52"/>
      <c r="AB13" s="52" t="n">
        <f aca="false">AB14+AB15+AB16+AB17</f>
        <v>222.5</v>
      </c>
      <c r="AC13" s="52"/>
      <c r="AD13" s="52" t="n">
        <f aca="false">AD14+AD15+AD16+AD17</f>
        <v>0</v>
      </c>
      <c r="AE13" s="52"/>
      <c r="AF13" s="50"/>
    </row>
    <row r="14" s="43" customFormat="true" ht="18.75" hidden="false" customHeight="false" outlineLevel="0" collapsed="false">
      <c r="A14" s="54" t="s">
        <v>36</v>
      </c>
      <c r="B14" s="45" t="n">
        <f aca="false">H14+J14+L14+N14+P14+R14+T14+V14+X14+Z14+AB14+AD14</f>
        <v>0</v>
      </c>
      <c r="C14" s="46" t="n">
        <f aca="false">H14</f>
        <v>0</v>
      </c>
      <c r="D14" s="46" t="n">
        <f aca="false">I14</f>
        <v>0</v>
      </c>
      <c r="E14" s="52" t="n">
        <v>0</v>
      </c>
      <c r="F14" s="47" t="n">
        <v>0</v>
      </c>
      <c r="G14" s="53" t="n">
        <v>0</v>
      </c>
      <c r="H14" s="52" t="n">
        <v>0</v>
      </c>
      <c r="I14" s="52" t="n">
        <v>0</v>
      </c>
      <c r="J14" s="52" t="n">
        <v>0</v>
      </c>
      <c r="K14" s="52" t="n">
        <v>0</v>
      </c>
      <c r="L14" s="52" t="n">
        <v>0</v>
      </c>
      <c r="M14" s="52" t="n">
        <v>0</v>
      </c>
      <c r="N14" s="52" t="n">
        <v>0</v>
      </c>
      <c r="O14" s="52" t="n">
        <v>0</v>
      </c>
      <c r="P14" s="52" t="n">
        <v>0</v>
      </c>
      <c r="Q14" s="52" t="n">
        <v>0</v>
      </c>
      <c r="R14" s="52" t="n">
        <v>0</v>
      </c>
      <c r="S14" s="52" t="n">
        <v>0</v>
      </c>
      <c r="T14" s="52" t="n">
        <v>0</v>
      </c>
      <c r="U14" s="52" t="n">
        <v>0</v>
      </c>
      <c r="V14" s="52" t="n">
        <v>0</v>
      </c>
      <c r="W14" s="52" t="n">
        <v>0</v>
      </c>
      <c r="X14" s="52" t="n">
        <v>0</v>
      </c>
      <c r="Y14" s="52"/>
      <c r="Z14" s="52" t="n">
        <v>0</v>
      </c>
      <c r="AA14" s="52"/>
      <c r="AB14" s="52" t="n">
        <v>0</v>
      </c>
      <c r="AC14" s="52"/>
      <c r="AD14" s="52" t="n">
        <v>0</v>
      </c>
      <c r="AE14" s="52"/>
      <c r="AF14" s="50"/>
    </row>
    <row r="15" s="43" customFormat="true" ht="18.75" hidden="false" customHeight="false" outlineLevel="0" collapsed="false">
      <c r="A15" s="54" t="s">
        <v>37</v>
      </c>
      <c r="B15" s="45" t="n">
        <f aca="false">H15+J15+L15+N15+P15+R15+T15+V15+X15+Z15+AB15+AD15</f>
        <v>0</v>
      </c>
      <c r="C15" s="46" t="n">
        <f aca="false">H15</f>
        <v>0</v>
      </c>
      <c r="D15" s="46" t="n">
        <f aca="false">I15</f>
        <v>0</v>
      </c>
      <c r="E15" s="52" t="n">
        <v>0</v>
      </c>
      <c r="F15" s="47" t="n">
        <v>0</v>
      </c>
      <c r="G15" s="53" t="n">
        <v>0</v>
      </c>
      <c r="H15" s="52" t="n">
        <v>0</v>
      </c>
      <c r="I15" s="52" t="n">
        <v>0</v>
      </c>
      <c r="J15" s="52" t="n">
        <v>0</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c r="Z15" s="52" t="n">
        <v>0</v>
      </c>
      <c r="AA15" s="52"/>
      <c r="AB15" s="52" t="n">
        <v>0</v>
      </c>
      <c r="AC15" s="52"/>
      <c r="AD15" s="52" t="n">
        <v>0</v>
      </c>
      <c r="AE15" s="52"/>
      <c r="AF15" s="50"/>
    </row>
    <row r="16" s="55" customFormat="true" ht="18.75" hidden="false" customHeight="false" outlineLevel="0" collapsed="false">
      <c r="A16" s="54" t="s">
        <v>38</v>
      </c>
      <c r="B16" s="45" t="n">
        <f aca="false">H16+J16+L16+N16+P16+R16+T16+V16+X16+Z16+AB16+AD16</f>
        <v>362.5</v>
      </c>
      <c r="C16" s="46" t="n">
        <f aca="false">H16+J16+L16+N16+P16+R16+T16+V16</f>
        <v>140</v>
      </c>
      <c r="D16" s="46" t="n">
        <f aca="false">E16</f>
        <v>0</v>
      </c>
      <c r="E16" s="48" t="n">
        <f aca="false">I16+K16+M16+O16+Q16+S16+U16+W16</f>
        <v>0</v>
      </c>
      <c r="F16" s="47" t="n">
        <v>0</v>
      </c>
      <c r="G16" s="47" t="n">
        <v>0</v>
      </c>
      <c r="H16" s="48" t="n">
        <v>0</v>
      </c>
      <c r="I16" s="48" t="n">
        <v>0</v>
      </c>
      <c r="J16" s="48" t="n">
        <v>0</v>
      </c>
      <c r="K16" s="48" t="n">
        <v>0</v>
      </c>
      <c r="L16" s="48" t="n">
        <v>140</v>
      </c>
      <c r="M16" s="48" t="n">
        <v>0</v>
      </c>
      <c r="N16" s="48" t="n">
        <v>0</v>
      </c>
      <c r="O16" s="48" t="n">
        <v>0</v>
      </c>
      <c r="P16" s="48" t="n">
        <v>0</v>
      </c>
      <c r="Q16" s="48" t="n">
        <v>0</v>
      </c>
      <c r="R16" s="48" t="n">
        <v>0</v>
      </c>
      <c r="S16" s="48" t="n">
        <v>0</v>
      </c>
      <c r="T16" s="48" t="n">
        <v>0</v>
      </c>
      <c r="U16" s="48" t="n">
        <v>0</v>
      </c>
      <c r="V16" s="48" t="n">
        <v>0</v>
      </c>
      <c r="W16" s="48" t="n">
        <v>0</v>
      </c>
      <c r="X16" s="49" t="n">
        <v>0</v>
      </c>
      <c r="Y16" s="48"/>
      <c r="Z16" s="48" t="n">
        <v>0</v>
      </c>
      <c r="AA16" s="48"/>
      <c r="AB16" s="48" t="n">
        <v>222.5</v>
      </c>
      <c r="AC16" s="48"/>
      <c r="AD16" s="49" t="n">
        <v>0</v>
      </c>
      <c r="AE16" s="49"/>
      <c r="AF16" s="50"/>
    </row>
    <row r="17" s="43" customFormat="true" ht="18.75" hidden="false" customHeight="false" outlineLevel="0" collapsed="false">
      <c r="A17" s="54" t="s">
        <v>39</v>
      </c>
      <c r="B17" s="45" t="n">
        <f aca="false">H17+J17+L17+N17+P17+R17+T17+V17+X17+Z17+AB17+AD17</f>
        <v>0</v>
      </c>
      <c r="C17" s="46" t="n">
        <f aca="false">H17</f>
        <v>0</v>
      </c>
      <c r="D17" s="46" t="n">
        <f aca="false">I17</f>
        <v>0</v>
      </c>
      <c r="E17" s="52" t="n">
        <v>0</v>
      </c>
      <c r="F17" s="47" t="n">
        <v>0</v>
      </c>
      <c r="G17" s="53" t="n">
        <v>0</v>
      </c>
      <c r="H17" s="52" t="n">
        <v>0</v>
      </c>
      <c r="I17" s="52" t="n">
        <v>0</v>
      </c>
      <c r="J17" s="52" t="n">
        <v>0</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c r="Z17" s="52" t="n">
        <v>0</v>
      </c>
      <c r="AA17" s="52"/>
      <c r="AB17" s="52" t="n">
        <v>0</v>
      </c>
      <c r="AC17" s="52"/>
      <c r="AD17" s="52" t="n">
        <v>0</v>
      </c>
      <c r="AE17" s="52"/>
      <c r="AF17" s="50"/>
    </row>
    <row r="18" s="43" customFormat="true" ht="79.5" hidden="false" customHeight="true" outlineLevel="0" collapsed="false">
      <c r="A18" s="56" t="s">
        <v>40</v>
      </c>
      <c r="B18" s="57" t="n">
        <f aca="false">B20+B26+B32+B62+B68+B74</f>
        <v>162429.15626</v>
      </c>
      <c r="C18" s="57" t="n">
        <f aca="false">C20+C26+C32+C62+C68+C74</f>
        <v>113813.08739</v>
      </c>
      <c r="D18" s="57" t="n">
        <f aca="false">D19+D25+D31+D61+D67+D73</f>
        <v>100878.12923</v>
      </c>
      <c r="E18" s="57" t="n">
        <f aca="false">E19+E25+E31+E61+E67+E73</f>
        <v>100878.12923</v>
      </c>
      <c r="F18" s="53" t="n">
        <f aca="false">E18/B18*100</f>
        <v>62.1059245475145</v>
      </c>
      <c r="G18" s="41" t="n">
        <f aca="false">E18/C18*100</f>
        <v>88.6349114529543</v>
      </c>
      <c r="H18" s="57" t="n">
        <f aca="false">H20+H26+H32+H62+H68+H74</f>
        <v>19353.07159</v>
      </c>
      <c r="I18" s="57" t="n">
        <f aca="false">I20+I26+I32+I62+I68+I74</f>
        <v>11125.35962</v>
      </c>
      <c r="J18" s="57" t="n">
        <f aca="false">J20+J26+J32+J62+J68+J74</f>
        <v>13626.388</v>
      </c>
      <c r="K18" s="57" t="n">
        <f aca="false">K20+K26+K32+K62+K68+K74</f>
        <v>12836.11674</v>
      </c>
      <c r="L18" s="57" t="n">
        <f aca="false">L20+L26+L32+L62+L68+L74</f>
        <v>9932.715</v>
      </c>
      <c r="M18" s="57" t="n">
        <f aca="false">M20+M26+M32+M62+M68+M74</f>
        <v>11483.04126</v>
      </c>
      <c r="N18" s="57" t="n">
        <f aca="false">N20+N26+N32+N62+N68+N74</f>
        <v>17517.697</v>
      </c>
      <c r="O18" s="57" t="n">
        <f aca="false">O20+O26+O32+O62+O68+O74</f>
        <v>12260.26957</v>
      </c>
      <c r="P18" s="57" t="n">
        <f aca="false">P20+P26+P32+P62+P68+P74</f>
        <v>12292.42949</v>
      </c>
      <c r="Q18" s="57" t="n">
        <f aca="false">Q20+Q26+Q32+Q62+Q68+Q74</f>
        <v>12281.84471</v>
      </c>
      <c r="R18" s="57" t="n">
        <f aca="false">R20+R26+R32+R62+R68+R74</f>
        <v>11296.49316</v>
      </c>
      <c r="S18" s="57" t="n">
        <f aca="false">S20+S26+S32+S62+S68+S74</f>
        <v>13045.21446</v>
      </c>
      <c r="T18" s="57" t="n">
        <f aca="false">T20+T26+T32+T62+T68+T74</f>
        <v>18257.73432</v>
      </c>
      <c r="U18" s="57" t="n">
        <f aca="false">U20+U26+U32+U62+U68+U74</f>
        <v>16267.28956</v>
      </c>
      <c r="V18" s="57" t="n">
        <f aca="false">V20+V26+V32+V62+V68+V74</f>
        <v>11536.55883</v>
      </c>
      <c r="W18" s="57" t="n">
        <f aca="false">W20+W26+W32+W62+W68+W74</f>
        <v>11578.99331</v>
      </c>
      <c r="X18" s="57" t="n">
        <f aca="false">X20+X26+X32+X62+X68+X74</f>
        <v>9304.94399</v>
      </c>
      <c r="Y18" s="57"/>
      <c r="Z18" s="57" t="n">
        <f aca="false">Z20+Z26+Z32+Z62+Z68+Z74</f>
        <v>14594.188</v>
      </c>
      <c r="AA18" s="57"/>
      <c r="AB18" s="57" t="n">
        <f aca="false">AB20+AB26+AB32+AB62+AB68+AB74</f>
        <v>10463.553</v>
      </c>
      <c r="AC18" s="57"/>
      <c r="AD18" s="57" t="n">
        <f aca="false">AD20+AD26+AD32+AD62+AD68+AD74</f>
        <v>14253.38388</v>
      </c>
      <c r="AE18" s="57"/>
      <c r="AF18" s="58"/>
    </row>
    <row r="19" s="43" customFormat="true" ht="74.25" hidden="false" customHeight="true" outlineLevel="0" collapsed="false">
      <c r="A19" s="59" t="s">
        <v>41</v>
      </c>
      <c r="B19" s="45" t="n">
        <f aca="false">B20</f>
        <v>0</v>
      </c>
      <c r="C19" s="46" t="n">
        <f aca="false">C20</f>
        <v>0</v>
      </c>
      <c r="D19" s="46" t="n">
        <f aca="false">D20</f>
        <v>0</v>
      </c>
      <c r="E19" s="48" t="n">
        <f aca="false">E20</f>
        <v>0</v>
      </c>
      <c r="F19" s="60" t="n">
        <f aca="false">F20</f>
        <v>0</v>
      </c>
      <c r="G19" s="60" t="n">
        <f aca="false">G20</f>
        <v>0</v>
      </c>
      <c r="H19" s="45" t="n">
        <f aca="false">H20</f>
        <v>0</v>
      </c>
      <c r="I19" s="48" t="n">
        <f aca="false">I20</f>
        <v>0</v>
      </c>
      <c r="J19" s="45" t="n">
        <f aca="false">J20</f>
        <v>0</v>
      </c>
      <c r="K19" s="45" t="n">
        <f aca="false">K20</f>
        <v>0</v>
      </c>
      <c r="L19" s="45" t="n">
        <f aca="false">L20</f>
        <v>0</v>
      </c>
      <c r="M19" s="45" t="n">
        <f aca="false">M20</f>
        <v>0</v>
      </c>
      <c r="N19" s="45" t="n">
        <f aca="false">N20</f>
        <v>0</v>
      </c>
      <c r="O19" s="45" t="n">
        <f aca="false">O20</f>
        <v>0</v>
      </c>
      <c r="P19" s="45" t="n">
        <f aca="false">P20</f>
        <v>0</v>
      </c>
      <c r="Q19" s="45" t="n">
        <f aca="false">Q20</f>
        <v>0</v>
      </c>
      <c r="R19" s="45" t="n">
        <f aca="false">R20</f>
        <v>0</v>
      </c>
      <c r="S19" s="45" t="n">
        <f aca="false">S20</f>
        <v>0</v>
      </c>
      <c r="T19" s="45" t="n">
        <f aca="false">T20</f>
        <v>0</v>
      </c>
      <c r="U19" s="45" t="n">
        <f aca="false">U20</f>
        <v>0</v>
      </c>
      <c r="V19" s="45" t="n">
        <f aca="false">V20</f>
        <v>0</v>
      </c>
      <c r="W19" s="45" t="n">
        <f aca="false">W20</f>
        <v>0</v>
      </c>
      <c r="X19" s="45" t="n">
        <f aca="false">X20</f>
        <v>0</v>
      </c>
      <c r="Y19" s="48"/>
      <c r="Z19" s="45" t="n">
        <f aca="false">Z20</f>
        <v>0</v>
      </c>
      <c r="AA19" s="48"/>
      <c r="AB19" s="45" t="n">
        <f aca="false">AB20</f>
        <v>0</v>
      </c>
      <c r="AC19" s="48"/>
      <c r="AD19" s="45" t="n">
        <f aca="false">AD20</f>
        <v>0</v>
      </c>
      <c r="AE19" s="49"/>
      <c r="AF19" s="61" t="s">
        <v>42</v>
      </c>
    </row>
    <row r="20" s="43" customFormat="true" ht="19.5" hidden="false" customHeight="true" outlineLevel="0" collapsed="false">
      <c r="A20" s="51" t="s">
        <v>35</v>
      </c>
      <c r="B20" s="52" t="n">
        <f aca="false">B21+B22+B23+B24</f>
        <v>0</v>
      </c>
      <c r="C20" s="52" t="n">
        <f aca="false">C21+C22+C23+C24</f>
        <v>0</v>
      </c>
      <c r="D20" s="52" t="n">
        <f aca="false">D21+D22+D23+D24</f>
        <v>0</v>
      </c>
      <c r="E20" s="52" t="n">
        <f aca="false">E21+E22+E23+E24</f>
        <v>0</v>
      </c>
      <c r="F20" s="53" t="n">
        <f aca="false">F21+F22+F23+F24</f>
        <v>0</v>
      </c>
      <c r="G20" s="53" t="n">
        <f aca="false">G21+G22+G23+G24</f>
        <v>0</v>
      </c>
      <c r="H20" s="52" t="n">
        <f aca="false">H21+H22+H23+H24</f>
        <v>0</v>
      </c>
      <c r="I20" s="52" t="n">
        <f aca="false">I21+I22+I23+I24</f>
        <v>0</v>
      </c>
      <c r="J20" s="52" t="n">
        <f aca="false">J21+J22+J23+J24</f>
        <v>0</v>
      </c>
      <c r="K20" s="52" t="n">
        <f aca="false">K21+K22+K23+K24</f>
        <v>0</v>
      </c>
      <c r="L20" s="52" t="n">
        <f aca="false">L21+L22+L23+L24</f>
        <v>0</v>
      </c>
      <c r="M20" s="52" t="n">
        <f aca="false">M21+M22+M23+M24</f>
        <v>0</v>
      </c>
      <c r="N20" s="52" t="n">
        <f aca="false">N21+N22+N23+N24</f>
        <v>0</v>
      </c>
      <c r="O20" s="52" t="n">
        <f aca="false">O21+O22+O23+O24</f>
        <v>0</v>
      </c>
      <c r="P20" s="52" t="n">
        <f aca="false">P21+P22+P23+P24</f>
        <v>0</v>
      </c>
      <c r="Q20" s="52" t="n">
        <f aca="false">Q21+Q22+Q23+Q24</f>
        <v>0</v>
      </c>
      <c r="R20" s="52" t="n">
        <f aca="false">R21+R22+R23+R24</f>
        <v>0</v>
      </c>
      <c r="S20" s="52" t="n">
        <f aca="false">S21+S22+S23+S24</f>
        <v>0</v>
      </c>
      <c r="T20" s="52" t="n">
        <f aca="false">T21+T22+T23+T24</f>
        <v>0</v>
      </c>
      <c r="U20" s="52" t="n">
        <f aca="false">U21+U22+U23+U24</f>
        <v>0</v>
      </c>
      <c r="V20" s="52" t="n">
        <f aca="false">V21+V22+V23+V24</f>
        <v>0</v>
      </c>
      <c r="W20" s="52" t="n">
        <f aca="false">W21+W22+W23+W24</f>
        <v>0</v>
      </c>
      <c r="X20" s="52" t="n">
        <f aca="false">X21+X22+X23+X24</f>
        <v>0</v>
      </c>
      <c r="Y20" s="52"/>
      <c r="Z20" s="52" t="n">
        <f aca="false">Z21+Z22+Z23+Z24</f>
        <v>0</v>
      </c>
      <c r="AA20" s="52"/>
      <c r="AB20" s="52" t="n">
        <f aca="false">AB21+AB22+AB23+AB24</f>
        <v>0</v>
      </c>
      <c r="AC20" s="52"/>
      <c r="AD20" s="52" t="n">
        <f aca="false">AD21+AD22+AD23+AD24</f>
        <v>0</v>
      </c>
      <c r="AE20" s="52"/>
      <c r="AF20" s="61"/>
    </row>
    <row r="21" s="43" customFormat="true" ht="21.75" hidden="false" customHeight="true" outlineLevel="0" collapsed="false">
      <c r="A21" s="54" t="s">
        <v>36</v>
      </c>
      <c r="B21" s="45" t="n">
        <f aca="false">H21+J21+L21+N21+P21+R21+T21+V21+X21+Z21+AB21+AD21</f>
        <v>0</v>
      </c>
      <c r="C21" s="62" t="n">
        <v>0</v>
      </c>
      <c r="D21" s="62" t="n">
        <f aca="false">I21</f>
        <v>0</v>
      </c>
      <c r="E21" s="52" t="n">
        <v>0</v>
      </c>
      <c r="F21" s="53" t="n">
        <v>0</v>
      </c>
      <c r="G21" s="53" t="n">
        <v>0</v>
      </c>
      <c r="H21" s="52" t="n">
        <v>0</v>
      </c>
      <c r="I21" s="52" t="n">
        <v>0</v>
      </c>
      <c r="J21" s="52" t="n">
        <v>0</v>
      </c>
      <c r="K21" s="52" t="n">
        <v>0</v>
      </c>
      <c r="L21" s="52" t="n">
        <v>0</v>
      </c>
      <c r="M21" s="52" t="n">
        <v>0</v>
      </c>
      <c r="N21" s="52" t="n">
        <v>0</v>
      </c>
      <c r="O21" s="52" t="n">
        <v>0</v>
      </c>
      <c r="P21" s="52" t="n">
        <v>0</v>
      </c>
      <c r="Q21" s="52" t="n">
        <v>0</v>
      </c>
      <c r="R21" s="52" t="n">
        <v>0</v>
      </c>
      <c r="S21" s="52" t="n">
        <v>0</v>
      </c>
      <c r="T21" s="52" t="n">
        <v>0</v>
      </c>
      <c r="U21" s="52" t="n">
        <v>0</v>
      </c>
      <c r="V21" s="52" t="n">
        <v>0</v>
      </c>
      <c r="W21" s="52" t="n">
        <v>0</v>
      </c>
      <c r="X21" s="52" t="n">
        <v>0</v>
      </c>
      <c r="Y21" s="52"/>
      <c r="Z21" s="52" t="n">
        <v>0</v>
      </c>
      <c r="AA21" s="52"/>
      <c r="AB21" s="52" t="n">
        <v>0</v>
      </c>
      <c r="AC21" s="52"/>
      <c r="AD21" s="52" t="n">
        <v>0</v>
      </c>
      <c r="AE21" s="52"/>
      <c r="AF21" s="61"/>
    </row>
    <row r="22" s="43" customFormat="true" ht="21.75" hidden="false" customHeight="true" outlineLevel="0" collapsed="false">
      <c r="A22" s="54" t="s">
        <v>37</v>
      </c>
      <c r="B22" s="45" t="n">
        <f aca="false">H22+J22+L22+N22+P22+R22+T22+V22+X22+Z22+AB22+AD22</f>
        <v>0</v>
      </c>
      <c r="C22" s="62" t="n">
        <v>0</v>
      </c>
      <c r="D22" s="62" t="n">
        <f aca="false">I22</f>
        <v>0</v>
      </c>
      <c r="E22" s="52" t="n">
        <v>0</v>
      </c>
      <c r="F22" s="53" t="n">
        <v>0</v>
      </c>
      <c r="G22" s="53" t="n">
        <v>0</v>
      </c>
      <c r="H22" s="52" t="n">
        <v>0</v>
      </c>
      <c r="I22" s="52" t="n">
        <v>0</v>
      </c>
      <c r="J22" s="52" t="n">
        <v>0</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c r="Z22" s="52" t="n">
        <v>0</v>
      </c>
      <c r="AA22" s="52"/>
      <c r="AB22" s="52" t="n">
        <v>0</v>
      </c>
      <c r="AC22" s="52"/>
      <c r="AD22" s="52" t="n">
        <v>0</v>
      </c>
      <c r="AE22" s="52"/>
      <c r="AF22" s="61"/>
    </row>
    <row r="23" s="43" customFormat="true" ht="21.75" hidden="false" customHeight="true" outlineLevel="0" collapsed="false">
      <c r="A23" s="54" t="s">
        <v>38</v>
      </c>
      <c r="B23" s="45" t="n">
        <f aca="false">H23+J23+L23+N23+P23+R23+T23+V23+X23+Z23+AB23+AD23</f>
        <v>0</v>
      </c>
      <c r="C23" s="46" t="n">
        <f aca="false">H23+J23+L23+N23+P23+R23+T23+V23</f>
        <v>0</v>
      </c>
      <c r="D23" s="46" t="n">
        <f aca="false">E23</f>
        <v>0</v>
      </c>
      <c r="E23" s="48" t="n">
        <f aca="false">I23+K23+M23+O23+Q23+S23+U23+W23</f>
        <v>0</v>
      </c>
      <c r="F23" s="47" t="n">
        <v>0</v>
      </c>
      <c r="G23" s="47"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c r="Z23" s="48" t="n">
        <v>0</v>
      </c>
      <c r="AA23" s="48"/>
      <c r="AB23" s="48" t="n">
        <v>0</v>
      </c>
      <c r="AC23" s="48"/>
      <c r="AD23" s="48" t="n">
        <v>0</v>
      </c>
      <c r="AE23" s="49"/>
      <c r="AF23" s="61"/>
    </row>
    <row r="24" s="43" customFormat="true" ht="21.75" hidden="false" customHeight="true" outlineLevel="0" collapsed="false">
      <c r="A24" s="54" t="s">
        <v>39</v>
      </c>
      <c r="B24" s="45" t="n">
        <f aca="false">H24+J24+L24+N24+P24+R24+T24+V24+X24+Z24+AB24+AD24</f>
        <v>0</v>
      </c>
      <c r="C24" s="62" t="n">
        <v>0</v>
      </c>
      <c r="D24" s="62" t="n">
        <f aca="false">I24</f>
        <v>0</v>
      </c>
      <c r="E24" s="52" t="n">
        <v>0</v>
      </c>
      <c r="F24" s="53" t="n">
        <v>0</v>
      </c>
      <c r="G24" s="53" t="n">
        <v>0</v>
      </c>
      <c r="H24" s="52" t="n">
        <v>0</v>
      </c>
      <c r="I24" s="52" t="n">
        <v>0</v>
      </c>
      <c r="J24" s="52" t="n">
        <v>0</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c r="Z24" s="52" t="n">
        <v>0</v>
      </c>
      <c r="AA24" s="52"/>
      <c r="AB24" s="52" t="n">
        <v>0</v>
      </c>
      <c r="AC24" s="52"/>
      <c r="AD24" s="52" t="n">
        <v>0</v>
      </c>
      <c r="AE24" s="52"/>
      <c r="AF24" s="61"/>
    </row>
    <row r="25" s="43" customFormat="true" ht="74.25" hidden="false" customHeight="true" outlineLevel="0" collapsed="false">
      <c r="A25" s="59" t="s">
        <v>43</v>
      </c>
      <c r="B25" s="45" t="n">
        <f aca="false">B26</f>
        <v>0</v>
      </c>
      <c r="C25" s="46" t="n">
        <f aca="false">C26</f>
        <v>0</v>
      </c>
      <c r="D25" s="46" t="n">
        <f aca="false">D26</f>
        <v>0</v>
      </c>
      <c r="E25" s="45" t="n">
        <f aca="false">E26</f>
        <v>0</v>
      </c>
      <c r="F25" s="60" t="n">
        <f aca="false">F26</f>
        <v>0</v>
      </c>
      <c r="G25" s="47" t="n">
        <v>0</v>
      </c>
      <c r="H25" s="45" t="n">
        <f aca="false">H26</f>
        <v>0</v>
      </c>
      <c r="I25" s="45" t="n">
        <f aca="false">I26</f>
        <v>0</v>
      </c>
      <c r="J25" s="45" t="n">
        <f aca="false">J26</f>
        <v>0</v>
      </c>
      <c r="K25" s="45" t="n">
        <f aca="false">K26</f>
        <v>0</v>
      </c>
      <c r="L25" s="45" t="n">
        <f aca="false">L26</f>
        <v>0</v>
      </c>
      <c r="M25" s="45" t="n">
        <f aca="false">M26</f>
        <v>0</v>
      </c>
      <c r="N25" s="45" t="n">
        <f aca="false">N26</f>
        <v>0</v>
      </c>
      <c r="O25" s="45" t="n">
        <f aca="false">O26</f>
        <v>0</v>
      </c>
      <c r="P25" s="45" t="n">
        <f aca="false">P26</f>
        <v>0</v>
      </c>
      <c r="Q25" s="45" t="n">
        <f aca="false">Q26</f>
        <v>0</v>
      </c>
      <c r="R25" s="45" t="n">
        <f aca="false">R26</f>
        <v>0</v>
      </c>
      <c r="S25" s="45" t="n">
        <f aca="false">S26</f>
        <v>0</v>
      </c>
      <c r="T25" s="45" t="n">
        <f aca="false">T26</f>
        <v>0</v>
      </c>
      <c r="U25" s="45" t="n">
        <f aca="false">U26</f>
        <v>0</v>
      </c>
      <c r="V25" s="45" t="n">
        <f aca="false">V26</f>
        <v>0</v>
      </c>
      <c r="W25" s="45" t="n">
        <f aca="false">W26</f>
        <v>0</v>
      </c>
      <c r="X25" s="45" t="n">
        <f aca="false">X26</f>
        <v>0</v>
      </c>
      <c r="Y25" s="48"/>
      <c r="Z25" s="45" t="n">
        <f aca="false">Z26</f>
        <v>0</v>
      </c>
      <c r="AA25" s="48"/>
      <c r="AB25" s="45" t="n">
        <f aca="false">AB26</f>
        <v>0</v>
      </c>
      <c r="AC25" s="48"/>
      <c r="AD25" s="45" t="n">
        <f aca="false">AD26</f>
        <v>0</v>
      </c>
      <c r="AE25" s="49"/>
      <c r="AF25" s="61" t="s">
        <v>44</v>
      </c>
    </row>
    <row r="26" s="43" customFormat="true" ht="19.5" hidden="false" customHeight="true" outlineLevel="0" collapsed="false">
      <c r="A26" s="51" t="s">
        <v>35</v>
      </c>
      <c r="B26" s="52" t="n">
        <f aca="false">B27+B28+B29+B30</f>
        <v>0</v>
      </c>
      <c r="C26" s="52" t="n">
        <f aca="false">C27+C28+C29+C30</f>
        <v>0</v>
      </c>
      <c r="D26" s="52" t="n">
        <f aca="false">D27+D28+D29+D30</f>
        <v>0</v>
      </c>
      <c r="E26" s="52" t="n">
        <f aca="false">E27+E28+E29+E30</f>
        <v>0</v>
      </c>
      <c r="F26" s="53" t="n">
        <f aca="false">F27+F28+F29+F30</f>
        <v>0</v>
      </c>
      <c r="G26" s="53" t="n">
        <f aca="false">G27+G28+G29+G30</f>
        <v>0</v>
      </c>
      <c r="H26" s="52" t="n">
        <f aca="false">H27+H28+H29+H30</f>
        <v>0</v>
      </c>
      <c r="I26" s="52" t="n">
        <f aca="false">I27+I28+I29+I30</f>
        <v>0</v>
      </c>
      <c r="J26" s="52" t="n">
        <f aca="false">J27+J28+J29+J30</f>
        <v>0</v>
      </c>
      <c r="K26" s="52" t="n">
        <f aca="false">K27+K28+K29+K30</f>
        <v>0</v>
      </c>
      <c r="L26" s="52" t="n">
        <f aca="false">L27+L28+L29+L30</f>
        <v>0</v>
      </c>
      <c r="M26" s="52" t="n">
        <f aca="false">M27+M28+M29+M30</f>
        <v>0</v>
      </c>
      <c r="N26" s="52" t="n">
        <f aca="false">N27+N28+N29+N30</f>
        <v>0</v>
      </c>
      <c r="O26" s="52" t="n">
        <f aca="false">O27+O28+O29+O30</f>
        <v>0</v>
      </c>
      <c r="P26" s="52" t="n">
        <f aca="false">P27+P28+P29+P30</f>
        <v>0</v>
      </c>
      <c r="Q26" s="52" t="n">
        <f aca="false">Q27+Q28+Q29+Q30</f>
        <v>0</v>
      </c>
      <c r="R26" s="52" t="n">
        <f aca="false">R27+R28+R29+R30</f>
        <v>0</v>
      </c>
      <c r="S26" s="52" t="n">
        <f aca="false">S27+S28+S29+S30</f>
        <v>0</v>
      </c>
      <c r="T26" s="52" t="n">
        <f aca="false">T27+T28+T29+T30</f>
        <v>0</v>
      </c>
      <c r="U26" s="52" t="n">
        <f aca="false">U27+U28+U29+U30</f>
        <v>0</v>
      </c>
      <c r="V26" s="52" t="n">
        <f aca="false">V27+V28+V29+V30</f>
        <v>0</v>
      </c>
      <c r="W26" s="52" t="n">
        <f aca="false">W27+W28+W29+W30</f>
        <v>0</v>
      </c>
      <c r="X26" s="52" t="n">
        <f aca="false">X27+X28+X29+X30</f>
        <v>0</v>
      </c>
      <c r="Y26" s="52"/>
      <c r="Z26" s="52" t="n">
        <f aca="false">Z27+Z28+Z29+Z30</f>
        <v>0</v>
      </c>
      <c r="AA26" s="52"/>
      <c r="AB26" s="52" t="n">
        <f aca="false">AB27+AB28+AB29+AB30</f>
        <v>0</v>
      </c>
      <c r="AC26" s="52"/>
      <c r="AD26" s="52" t="n">
        <f aca="false">AD27+AD28+AD29+AD30</f>
        <v>0</v>
      </c>
      <c r="AE26" s="52"/>
      <c r="AF26" s="61"/>
    </row>
    <row r="27" s="43" customFormat="true" ht="21.75" hidden="false" customHeight="true" outlineLevel="0" collapsed="false">
      <c r="A27" s="54" t="s">
        <v>36</v>
      </c>
      <c r="B27" s="45" t="n">
        <f aca="false">H27+J27+L27+N27+P27+R27+T27+V27+X27+Z27+AB27+AD27</f>
        <v>0</v>
      </c>
      <c r="C27" s="62" t="n">
        <v>0</v>
      </c>
      <c r="D27" s="62" t="n">
        <f aca="false">I27</f>
        <v>0</v>
      </c>
      <c r="E27" s="52" t="n">
        <v>0</v>
      </c>
      <c r="F27" s="53" t="n">
        <v>0</v>
      </c>
      <c r="G27" s="53" t="n">
        <v>0</v>
      </c>
      <c r="H27" s="52" t="n">
        <v>0</v>
      </c>
      <c r="I27" s="52" t="n">
        <v>0</v>
      </c>
      <c r="J27" s="52" t="n">
        <v>0</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c r="Z27" s="52" t="n">
        <v>0</v>
      </c>
      <c r="AA27" s="52"/>
      <c r="AB27" s="52" t="n">
        <v>0</v>
      </c>
      <c r="AC27" s="52"/>
      <c r="AD27" s="52" t="n">
        <v>0</v>
      </c>
      <c r="AE27" s="52"/>
      <c r="AF27" s="61"/>
    </row>
    <row r="28" s="43" customFormat="true" ht="21.75" hidden="false" customHeight="true" outlineLevel="0" collapsed="false">
      <c r="A28" s="54" t="s">
        <v>37</v>
      </c>
      <c r="B28" s="45" t="n">
        <f aca="false">H28+J28+L28+N28+P28+R28+T28+V28+X28+Z28+AB28+AD28</f>
        <v>0</v>
      </c>
      <c r="C28" s="62" t="n">
        <v>0</v>
      </c>
      <c r="D28" s="62" t="n">
        <f aca="false">I28</f>
        <v>0</v>
      </c>
      <c r="E28" s="52" t="n">
        <v>0</v>
      </c>
      <c r="F28" s="53" t="n">
        <v>0</v>
      </c>
      <c r="G28" s="53" t="n">
        <v>0</v>
      </c>
      <c r="H28" s="52" t="n">
        <v>0</v>
      </c>
      <c r="I28" s="52" t="n">
        <v>0</v>
      </c>
      <c r="J28" s="52" t="n">
        <v>0</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c r="Z28" s="52" t="n">
        <v>0</v>
      </c>
      <c r="AA28" s="52"/>
      <c r="AB28" s="52" t="n">
        <v>0</v>
      </c>
      <c r="AC28" s="52"/>
      <c r="AD28" s="52" t="n">
        <v>0</v>
      </c>
      <c r="AE28" s="52"/>
      <c r="AF28" s="61"/>
    </row>
    <row r="29" s="43" customFormat="true" ht="21.75" hidden="false" customHeight="true" outlineLevel="0" collapsed="false">
      <c r="A29" s="54" t="s">
        <v>38</v>
      </c>
      <c r="B29" s="45" t="n">
        <f aca="false">H29+J29+L29+N29+P29+R29+T29+V29+X29+Z29+AB29+AD29</f>
        <v>0</v>
      </c>
      <c r="C29" s="46" t="n">
        <f aca="false">H29+J29+L29+N29+P29+R29+T29+V29</f>
        <v>0</v>
      </c>
      <c r="D29" s="46" t="n">
        <f aca="false">E29</f>
        <v>0</v>
      </c>
      <c r="E29" s="48" t="n">
        <f aca="false">I29+K29+M29+O29+Q29+S29+U29+W29</f>
        <v>0</v>
      </c>
      <c r="F29" s="47" t="n">
        <v>0</v>
      </c>
      <c r="G29" s="47" t="n">
        <v>0</v>
      </c>
      <c r="H29" s="48" t="n">
        <v>0</v>
      </c>
      <c r="I29" s="48" t="n">
        <v>0</v>
      </c>
      <c r="J29" s="48" t="n">
        <v>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c r="Z29" s="48" t="n">
        <v>0</v>
      </c>
      <c r="AA29" s="48"/>
      <c r="AB29" s="48" t="n">
        <v>0</v>
      </c>
      <c r="AC29" s="48"/>
      <c r="AD29" s="48" t="n">
        <v>0</v>
      </c>
      <c r="AE29" s="49"/>
      <c r="AF29" s="61"/>
    </row>
    <row r="30" s="43" customFormat="true" ht="21.75" hidden="false" customHeight="true" outlineLevel="0" collapsed="false">
      <c r="A30" s="54" t="s">
        <v>39</v>
      </c>
      <c r="B30" s="45" t="n">
        <f aca="false">H30+J30+L30+N30+P30+R30+T30+V30+X30+Z30+AB30+AD30</f>
        <v>0</v>
      </c>
      <c r="C30" s="62" t="n">
        <v>0</v>
      </c>
      <c r="D30" s="62" t="n">
        <f aca="false">I30</f>
        <v>0</v>
      </c>
      <c r="E30" s="52" t="n">
        <v>0</v>
      </c>
      <c r="F30" s="53" t="n">
        <v>0</v>
      </c>
      <c r="G30" s="53" t="n">
        <v>0</v>
      </c>
      <c r="H30" s="52" t="n">
        <v>0</v>
      </c>
      <c r="I30" s="52" t="n">
        <v>0</v>
      </c>
      <c r="J30" s="52" t="n">
        <v>0</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c r="Z30" s="52" t="n">
        <v>0</v>
      </c>
      <c r="AA30" s="52"/>
      <c r="AB30" s="52" t="n">
        <v>0</v>
      </c>
      <c r="AC30" s="52"/>
      <c r="AD30" s="52" t="n">
        <v>0</v>
      </c>
      <c r="AE30" s="52"/>
      <c r="AF30" s="61"/>
    </row>
    <row r="31" s="55" customFormat="true" ht="66.75" hidden="false" customHeight="true" outlineLevel="0" collapsed="false">
      <c r="A31" s="63" t="s">
        <v>45</v>
      </c>
      <c r="B31" s="64" t="n">
        <f aca="false">B32</f>
        <v>30757.8</v>
      </c>
      <c r="C31" s="64" t="n">
        <f aca="false">C32</f>
        <v>20231.85612</v>
      </c>
      <c r="D31" s="64" t="n">
        <f aca="false">E31</f>
        <v>15427.06093</v>
      </c>
      <c r="E31" s="64" t="n">
        <f aca="false">E32</f>
        <v>15427.06093</v>
      </c>
      <c r="F31" s="53" t="n">
        <f aca="false">F32</f>
        <v>50.156581192413</v>
      </c>
      <c r="G31" s="41" t="n">
        <f aca="false">G32</f>
        <v>76.2513376849776</v>
      </c>
      <c r="H31" s="64" t="n">
        <f aca="false">H32</f>
        <v>3073.62459</v>
      </c>
      <c r="I31" s="64" t="n">
        <f aca="false">I32</f>
        <v>1817.12685</v>
      </c>
      <c r="J31" s="64" t="n">
        <f aca="false">J32</f>
        <v>2315.816</v>
      </c>
      <c r="K31" s="64" t="n">
        <f aca="false">K32</f>
        <v>929.90039</v>
      </c>
      <c r="L31" s="64" t="n">
        <f aca="false">L32</f>
        <v>1084.066</v>
      </c>
      <c r="M31" s="64" t="n">
        <f aca="false">M32</f>
        <v>1133.05394</v>
      </c>
      <c r="N31" s="64" t="n">
        <f aca="false">N32</f>
        <v>4989.377</v>
      </c>
      <c r="O31" s="64" t="n">
        <f aca="false">O32</f>
        <v>2345.49668</v>
      </c>
      <c r="P31" s="64" t="n">
        <f aca="false">P32</f>
        <v>1006.87754</v>
      </c>
      <c r="Q31" s="64" t="n">
        <f aca="false">Q32</f>
        <v>1731.45601</v>
      </c>
      <c r="R31" s="64" t="n">
        <f aca="false">R32</f>
        <v>1768.25616</v>
      </c>
      <c r="S31" s="64" t="n">
        <f aca="false">S32</f>
        <v>2053.70299</v>
      </c>
      <c r="T31" s="64" t="n">
        <f aca="false">T32</f>
        <v>5180.63283</v>
      </c>
      <c r="U31" s="64" t="n">
        <f aca="false">U32</f>
        <v>3384.12799</v>
      </c>
      <c r="V31" s="64" t="n">
        <f aca="false">V32</f>
        <v>813.206</v>
      </c>
      <c r="W31" s="64" t="n">
        <f aca="false">W32</f>
        <v>2032.19608</v>
      </c>
      <c r="X31" s="64" t="n">
        <f aca="false">X32</f>
        <v>838.966</v>
      </c>
      <c r="Y31" s="64"/>
      <c r="Z31" s="64" t="n">
        <f aca="false">Z32</f>
        <v>2397.341</v>
      </c>
      <c r="AA31" s="64"/>
      <c r="AB31" s="64" t="n">
        <f aca="false">AB32</f>
        <v>784.966</v>
      </c>
      <c r="AC31" s="64"/>
      <c r="AD31" s="64" t="n">
        <f aca="false">AD32</f>
        <v>6504.67088</v>
      </c>
      <c r="AE31" s="64"/>
      <c r="AF31" s="61"/>
    </row>
    <row r="32" s="55" customFormat="true" ht="18.75" hidden="false" customHeight="false" outlineLevel="0" collapsed="false">
      <c r="A32" s="65" t="s">
        <v>35</v>
      </c>
      <c r="B32" s="66" t="n">
        <f aca="false">B33+B34+B35+B36</f>
        <v>30757.8</v>
      </c>
      <c r="C32" s="66" t="n">
        <f aca="false">C33+C34+C35+C36</f>
        <v>20231.85612</v>
      </c>
      <c r="D32" s="64" t="n">
        <f aca="false">E32</f>
        <v>15427.06093</v>
      </c>
      <c r="E32" s="66" t="n">
        <f aca="false">E33+E34+E35+E36</f>
        <v>15427.06093</v>
      </c>
      <c r="F32" s="53" t="n">
        <f aca="false">F33+F34+F35+F36</f>
        <v>50.156581192413</v>
      </c>
      <c r="G32" s="41" t="n">
        <f aca="false">E32/C32*100</f>
        <v>76.2513376849776</v>
      </c>
      <c r="H32" s="66" t="n">
        <f aca="false">H33+H34+H35+H36</f>
        <v>3073.62459</v>
      </c>
      <c r="I32" s="66" t="n">
        <f aca="false">I33+I34+I35+I36</f>
        <v>1817.12685</v>
      </c>
      <c r="J32" s="66" t="n">
        <f aca="false">J33+J34+J35+J36</f>
        <v>2315.816</v>
      </c>
      <c r="K32" s="66" t="n">
        <f aca="false">K33+K34+K35+K36</f>
        <v>929.90039</v>
      </c>
      <c r="L32" s="66" t="n">
        <f aca="false">L33+L34+L35+L36</f>
        <v>1084.066</v>
      </c>
      <c r="M32" s="66" t="n">
        <f aca="false">M33+M34+M35+M36</f>
        <v>1133.05394</v>
      </c>
      <c r="N32" s="66" t="n">
        <f aca="false">N33+N34+N35+N36</f>
        <v>4989.377</v>
      </c>
      <c r="O32" s="66" t="n">
        <f aca="false">O33+O34+O35+O36</f>
        <v>2345.49668</v>
      </c>
      <c r="P32" s="66" t="n">
        <f aca="false">P33+P34+P35+P36</f>
        <v>1006.87754</v>
      </c>
      <c r="Q32" s="66" t="n">
        <f aca="false">Q33+Q34+Q35+Q36</f>
        <v>1731.45601</v>
      </c>
      <c r="R32" s="66" t="n">
        <f aca="false">R33+R34+R35+R36</f>
        <v>1768.25616</v>
      </c>
      <c r="S32" s="66" t="n">
        <f aca="false">S33+S34+S35+S36</f>
        <v>2053.70299</v>
      </c>
      <c r="T32" s="66" t="n">
        <f aca="false">T33+T34+T35+T36</f>
        <v>5180.63283</v>
      </c>
      <c r="U32" s="66" t="n">
        <f aca="false">U33+U34+U35+U36</f>
        <v>3384.12799</v>
      </c>
      <c r="V32" s="66" t="n">
        <f aca="false">V33+V34+V35+V36</f>
        <v>813.206</v>
      </c>
      <c r="W32" s="66" t="n">
        <f aca="false">W33+W34+W35+W36</f>
        <v>2032.19608</v>
      </c>
      <c r="X32" s="66" t="n">
        <f aca="false">X33+X34+X35+X36</f>
        <v>838.966</v>
      </c>
      <c r="Y32" s="66"/>
      <c r="Z32" s="66" t="n">
        <f aca="false">Z33+Z34+Z35+Z36</f>
        <v>2397.341</v>
      </c>
      <c r="AA32" s="66"/>
      <c r="AB32" s="66" t="n">
        <f aca="false">AB33+AB34+AB35+AB36</f>
        <v>784.966</v>
      </c>
      <c r="AC32" s="66"/>
      <c r="AD32" s="66" t="n">
        <f aca="false">AD33+AD34+AD35+AD36</f>
        <v>6504.67088</v>
      </c>
      <c r="AE32" s="66"/>
      <c r="AF32" s="61"/>
    </row>
    <row r="33" s="55" customFormat="true" ht="18.75" hidden="false" customHeight="false" outlineLevel="0" collapsed="false">
      <c r="A33" s="67" t="s">
        <v>36</v>
      </c>
      <c r="B33" s="64" t="n">
        <f aca="false">B39+B45+B51+B57</f>
        <v>0</v>
      </c>
      <c r="C33" s="64" t="n">
        <f aca="false">C39+C45+C51+C57</f>
        <v>0</v>
      </c>
      <c r="D33" s="64" t="n">
        <f aca="false">E33</f>
        <v>0</v>
      </c>
      <c r="E33" s="64" t="n">
        <f aca="false">E39+E45+E51+E57</f>
        <v>0</v>
      </c>
      <c r="F33" s="41" t="n">
        <v>0</v>
      </c>
      <c r="G33" s="41" t="n">
        <v>0</v>
      </c>
      <c r="H33" s="64" t="n">
        <f aca="false">H39+H45+H51+H57</f>
        <v>0</v>
      </c>
      <c r="I33" s="64" t="n">
        <f aca="false">I39+I45+I51+I57</f>
        <v>0</v>
      </c>
      <c r="J33" s="64" t="n">
        <f aca="false">J39+J45+J51+J57</f>
        <v>0</v>
      </c>
      <c r="K33" s="64" t="n">
        <f aca="false">K39+K45+K51+K57</f>
        <v>0</v>
      </c>
      <c r="L33" s="64" t="n">
        <f aca="false">L39+L45+L51+L57</f>
        <v>0</v>
      </c>
      <c r="M33" s="64" t="n">
        <f aca="false">M39+M45+M51+M57</f>
        <v>0</v>
      </c>
      <c r="N33" s="64" t="n">
        <f aca="false">N39+N45+N51+N57</f>
        <v>0</v>
      </c>
      <c r="O33" s="64" t="n">
        <f aca="false">O39+O45+O51+O57</f>
        <v>0</v>
      </c>
      <c r="P33" s="64" t="n">
        <f aca="false">P39+P45+P51+P57</f>
        <v>0</v>
      </c>
      <c r="Q33" s="64" t="n">
        <f aca="false">Q39+Q45+Q51+Q57</f>
        <v>0</v>
      </c>
      <c r="R33" s="64" t="n">
        <f aca="false">R39+R45+R51+R57</f>
        <v>0</v>
      </c>
      <c r="S33" s="64" t="n">
        <f aca="false">S39+S45+S51+S57</f>
        <v>0</v>
      </c>
      <c r="T33" s="64" t="n">
        <f aca="false">T39+T45+T51+T57</f>
        <v>0</v>
      </c>
      <c r="U33" s="64" t="n">
        <v>0</v>
      </c>
      <c r="V33" s="64" t="n">
        <f aca="false">V39+V45+V51+V57</f>
        <v>0</v>
      </c>
      <c r="W33" s="64" t="n">
        <f aca="false">W39+W45+W51+W57</f>
        <v>0</v>
      </c>
      <c r="X33" s="64" t="n">
        <f aca="false">X39+X45+X51+X57</f>
        <v>0</v>
      </c>
      <c r="Y33" s="64"/>
      <c r="Z33" s="64" t="n">
        <f aca="false">Z39+Z45+Z51+Z57</f>
        <v>0</v>
      </c>
      <c r="AA33" s="64"/>
      <c r="AB33" s="64" t="n">
        <f aca="false">AB39+AB45+AB51+AB57</f>
        <v>0</v>
      </c>
      <c r="AC33" s="64"/>
      <c r="AD33" s="64" t="n">
        <f aca="false">AD39+AD45+AD51+AD57</f>
        <v>0</v>
      </c>
      <c r="AE33" s="64"/>
      <c r="AF33" s="61"/>
    </row>
    <row r="34" s="55" customFormat="true" ht="18.75" hidden="false" customHeight="false" outlineLevel="0" collapsed="false">
      <c r="A34" s="67" t="s">
        <v>37</v>
      </c>
      <c r="B34" s="64" t="n">
        <f aca="false">B40+B46+B52+B58</f>
        <v>0</v>
      </c>
      <c r="C34" s="64" t="n">
        <f aca="false">C40+C46+C52+C58</f>
        <v>0</v>
      </c>
      <c r="D34" s="64" t="n">
        <f aca="false">E34</f>
        <v>0</v>
      </c>
      <c r="E34" s="64" t="n">
        <f aca="false">E40+E46+E52+E58</f>
        <v>0</v>
      </c>
      <c r="F34" s="41" t="n">
        <v>0</v>
      </c>
      <c r="G34" s="41" t="n">
        <v>0</v>
      </c>
      <c r="H34" s="64" t="n">
        <f aca="false">H40+H46+H52+H58</f>
        <v>0</v>
      </c>
      <c r="I34" s="64" t="n">
        <f aca="false">I40+I46+I52+I58</f>
        <v>0</v>
      </c>
      <c r="J34" s="64" t="n">
        <f aca="false">J40+J46+J52+J58</f>
        <v>0</v>
      </c>
      <c r="K34" s="64" t="n">
        <f aca="false">K40+K46+K52+K58</f>
        <v>0</v>
      </c>
      <c r="L34" s="64" t="n">
        <f aca="false">L40+L46+L52+L58</f>
        <v>0</v>
      </c>
      <c r="M34" s="64" t="n">
        <f aca="false">M40+M46+M52+M58</f>
        <v>0</v>
      </c>
      <c r="N34" s="64" t="n">
        <f aca="false">N40+N46+N52+N58</f>
        <v>0</v>
      </c>
      <c r="O34" s="64" t="n">
        <f aca="false">O40+O46+O52+O58</f>
        <v>0</v>
      </c>
      <c r="P34" s="64" t="n">
        <f aca="false">P40+P46+P52+P58</f>
        <v>0</v>
      </c>
      <c r="Q34" s="64" t="n">
        <f aca="false">Q40+Q46+Q52+Q58</f>
        <v>0</v>
      </c>
      <c r="R34" s="64" t="n">
        <f aca="false">R40+R46+R52+R58</f>
        <v>0</v>
      </c>
      <c r="S34" s="64" t="n">
        <f aca="false">S40+S46+S52+S58</f>
        <v>0</v>
      </c>
      <c r="T34" s="64" t="n">
        <f aca="false">T40+T46+T52+T58</f>
        <v>0</v>
      </c>
      <c r="U34" s="64" t="n">
        <v>0</v>
      </c>
      <c r="V34" s="64" t="n">
        <f aca="false">V40+V46+V52+V58</f>
        <v>0</v>
      </c>
      <c r="W34" s="64" t="n">
        <f aca="false">W40+W46+W52+W58</f>
        <v>0</v>
      </c>
      <c r="X34" s="64" t="n">
        <f aca="false">X40+X46+X52+X58</f>
        <v>0</v>
      </c>
      <c r="Y34" s="64"/>
      <c r="Z34" s="64" t="n">
        <f aca="false">Z40+Z46+Z52+Z58</f>
        <v>0</v>
      </c>
      <c r="AA34" s="64"/>
      <c r="AB34" s="64" t="n">
        <f aca="false">AB40+AB46+AB52+AB58</f>
        <v>0</v>
      </c>
      <c r="AC34" s="64"/>
      <c r="AD34" s="64" t="n">
        <f aca="false">AD40+AD46+AD52+AD58</f>
        <v>0</v>
      </c>
      <c r="AE34" s="64"/>
      <c r="AF34" s="61"/>
    </row>
    <row r="35" s="55" customFormat="true" ht="18.75" hidden="false" customHeight="false" outlineLevel="0" collapsed="false">
      <c r="A35" s="67" t="s">
        <v>38</v>
      </c>
      <c r="B35" s="64" t="n">
        <f aca="false">B41+B47+B53+B59</f>
        <v>30757.8</v>
      </c>
      <c r="C35" s="64" t="n">
        <f aca="false">C41+C47+C53+C59</f>
        <v>20231.85612</v>
      </c>
      <c r="D35" s="64" t="n">
        <f aca="false">E35</f>
        <v>15427.06093</v>
      </c>
      <c r="E35" s="64" t="n">
        <f aca="false">E41+E47+E53+E59</f>
        <v>15427.06093</v>
      </c>
      <c r="F35" s="53" t="n">
        <f aca="false">E35/B35*100</f>
        <v>50.156581192413</v>
      </c>
      <c r="G35" s="41" t="n">
        <f aca="false">E35/C35*100</f>
        <v>76.2513376849776</v>
      </c>
      <c r="H35" s="64" t="n">
        <f aca="false">H41+H47+H53+H59</f>
        <v>3073.62459</v>
      </c>
      <c r="I35" s="64" t="n">
        <f aca="false">I41+I47+I53+I59</f>
        <v>1817.12685</v>
      </c>
      <c r="J35" s="64" t="n">
        <f aca="false">J41+J47+J53+J59</f>
        <v>2315.816</v>
      </c>
      <c r="K35" s="64" t="n">
        <f aca="false">K41+K47+K53+K59</f>
        <v>929.90039</v>
      </c>
      <c r="L35" s="64" t="n">
        <f aca="false">L41+L47+L53+L59</f>
        <v>1084.066</v>
      </c>
      <c r="M35" s="64" t="n">
        <f aca="false">M41+M47+M53+M59</f>
        <v>1133.05394</v>
      </c>
      <c r="N35" s="64" t="n">
        <f aca="false">N41+N47+N53+N59</f>
        <v>4989.377</v>
      </c>
      <c r="O35" s="64" t="n">
        <f aca="false">O41+O47+O53+O59</f>
        <v>2345.49668</v>
      </c>
      <c r="P35" s="64" t="n">
        <f aca="false">P41+P47+P53+P59</f>
        <v>1006.87754</v>
      </c>
      <c r="Q35" s="64" t="n">
        <f aca="false">Q41+Q47+Q53+Q59</f>
        <v>1731.45601</v>
      </c>
      <c r="R35" s="64" t="n">
        <f aca="false">R41+R47+R53+R59</f>
        <v>1768.25616</v>
      </c>
      <c r="S35" s="64" t="n">
        <f aca="false">S41+S47+S53+S59</f>
        <v>2053.70299</v>
      </c>
      <c r="T35" s="64" t="n">
        <f aca="false">T41+T47+T53+T59</f>
        <v>5180.63283</v>
      </c>
      <c r="U35" s="64" t="n">
        <f aca="false">U41+U47+U53+U59</f>
        <v>3384.12799</v>
      </c>
      <c r="V35" s="64" t="n">
        <f aca="false">V41+V47+V53+V59</f>
        <v>813.206</v>
      </c>
      <c r="W35" s="64" t="n">
        <f aca="false">W41+W47+W53+W59</f>
        <v>2032.19608</v>
      </c>
      <c r="X35" s="64" t="n">
        <f aca="false">X41+X47+X53+X59</f>
        <v>838.966</v>
      </c>
      <c r="Y35" s="64"/>
      <c r="Z35" s="64" t="n">
        <f aca="false">Z41+Z47+Z53+Z59</f>
        <v>2397.341</v>
      </c>
      <c r="AA35" s="64"/>
      <c r="AB35" s="64" t="n">
        <f aca="false">AB41+AB47+AB53+AB59</f>
        <v>784.966</v>
      </c>
      <c r="AC35" s="64"/>
      <c r="AD35" s="64" t="n">
        <f aca="false">AD41+AD47+AD53+AD59</f>
        <v>6504.67088</v>
      </c>
      <c r="AE35" s="64"/>
      <c r="AF35" s="61"/>
    </row>
    <row r="36" s="55" customFormat="true" ht="18.75" hidden="false" customHeight="false" outlineLevel="0" collapsed="false">
      <c r="A36" s="67" t="s">
        <v>39</v>
      </c>
      <c r="B36" s="64" t="n">
        <f aca="false">B42+B48+B54+B60</f>
        <v>0</v>
      </c>
      <c r="C36" s="64" t="n">
        <f aca="false">C42+C48+C54+C60</f>
        <v>0</v>
      </c>
      <c r="D36" s="64" t="n">
        <f aca="false">E36</f>
        <v>0</v>
      </c>
      <c r="E36" s="64" t="n">
        <f aca="false">E42+E48+E54+E60</f>
        <v>0</v>
      </c>
      <c r="F36" s="41" t="n">
        <v>0</v>
      </c>
      <c r="G36" s="41" t="n">
        <v>0</v>
      </c>
      <c r="H36" s="45" t="n">
        <f aca="false">H42+H48+H54+H60</f>
        <v>0</v>
      </c>
      <c r="I36" s="45" t="n">
        <f aca="false">I42+I48+I54+I60</f>
        <v>0</v>
      </c>
      <c r="J36" s="45" t="n">
        <f aca="false">J42+J48+J54+J60</f>
        <v>0</v>
      </c>
      <c r="K36" s="45" t="n">
        <f aca="false">K42+K48+K54+K60</f>
        <v>0</v>
      </c>
      <c r="L36" s="45" t="n">
        <f aca="false">L42+L48+L54+L60</f>
        <v>0</v>
      </c>
      <c r="M36" s="45" t="n">
        <f aca="false">M42+M48+M54+M60</f>
        <v>0</v>
      </c>
      <c r="N36" s="45" t="n">
        <f aca="false">N42+N48+N54+N60</f>
        <v>0</v>
      </c>
      <c r="O36" s="45" t="n">
        <f aca="false">O42+O48+O54+O60</f>
        <v>0</v>
      </c>
      <c r="P36" s="45" t="n">
        <f aca="false">P42+P48+P54+P60</f>
        <v>0</v>
      </c>
      <c r="Q36" s="45" t="n">
        <v>0</v>
      </c>
      <c r="R36" s="45" t="n">
        <f aca="false">R42+R48+R54+R60</f>
        <v>0</v>
      </c>
      <c r="S36" s="45" t="n">
        <f aca="false">S42+S48+S54+S60</f>
        <v>0</v>
      </c>
      <c r="T36" s="45" t="n">
        <f aca="false">T42+T48+T54+T60</f>
        <v>0</v>
      </c>
      <c r="U36" s="45" t="n">
        <v>0</v>
      </c>
      <c r="V36" s="45" t="n">
        <f aca="false">V42+V48+V54+V60</f>
        <v>0</v>
      </c>
      <c r="W36" s="45" t="n">
        <f aca="false">W42+W48+W54+W60</f>
        <v>0</v>
      </c>
      <c r="X36" s="45" t="n">
        <f aca="false">X42+X48+X54+X60</f>
        <v>0</v>
      </c>
      <c r="Y36" s="45"/>
      <c r="Z36" s="45" t="n">
        <f aca="false">Z42+Z48+Z54+Z60</f>
        <v>0</v>
      </c>
      <c r="AA36" s="45"/>
      <c r="AB36" s="45" t="n">
        <f aca="false">AB42+AB48+AB54+AB60</f>
        <v>0</v>
      </c>
      <c r="AC36" s="45"/>
      <c r="AD36" s="45" t="n">
        <f aca="false">AD42+AD48+AD54+AD60</f>
        <v>0</v>
      </c>
      <c r="AE36" s="45"/>
      <c r="AF36" s="61"/>
    </row>
    <row r="37" s="43" customFormat="true" ht="37.5" hidden="false" customHeight="false" outlineLevel="0" collapsed="false">
      <c r="A37" s="68" t="s">
        <v>46</v>
      </c>
      <c r="B37" s="45" t="n">
        <f aca="false">B38</f>
        <v>166.6</v>
      </c>
      <c r="C37" s="52" t="n">
        <f aca="false">C38</f>
        <v>166.6</v>
      </c>
      <c r="D37" s="45" t="n">
        <f aca="false">E37</f>
        <v>153.36105</v>
      </c>
      <c r="E37" s="48" t="n">
        <f aca="false">E38</f>
        <v>153.36105</v>
      </c>
      <c r="F37" s="53" t="n">
        <f aca="false">E37/B37*100</f>
        <v>92.0534513805522</v>
      </c>
      <c r="G37" s="41" t="n">
        <f aca="false">E37/C37*100</f>
        <v>92.0534513805522</v>
      </c>
      <c r="H37" s="45" t="n">
        <f aca="false">H38</f>
        <v>60.98359</v>
      </c>
      <c r="I37" s="48" t="n">
        <f aca="false">I38</f>
        <v>59.38932</v>
      </c>
      <c r="J37" s="45" t="n">
        <f aca="false">J38</f>
        <v>28.35</v>
      </c>
      <c r="K37" s="45" t="n">
        <f aca="false">K38</f>
        <v>29.94</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77.26641</v>
      </c>
      <c r="U37" s="45" t="n">
        <f aca="false">U38</f>
        <v>64.03173</v>
      </c>
      <c r="V37" s="45" t="n">
        <f aca="false">V38</f>
        <v>0</v>
      </c>
      <c r="W37" s="45" t="n">
        <f aca="false">W38</f>
        <v>0</v>
      </c>
      <c r="X37" s="45" t="n">
        <f aca="false">X38</f>
        <v>0</v>
      </c>
      <c r="Y37" s="48"/>
      <c r="Z37" s="45" t="n">
        <f aca="false">Z38</f>
        <v>0</v>
      </c>
      <c r="AA37" s="48"/>
      <c r="AB37" s="45" t="n">
        <f aca="false">AB38</f>
        <v>0</v>
      </c>
      <c r="AC37" s="48"/>
      <c r="AD37" s="45" t="n">
        <f aca="false">AD38</f>
        <v>0</v>
      </c>
      <c r="AE37" s="49"/>
      <c r="AF37" s="50"/>
    </row>
    <row r="38" s="43" customFormat="true" ht="18.75" hidden="false" customHeight="false" outlineLevel="0" collapsed="false">
      <c r="A38" s="69" t="s">
        <v>35</v>
      </c>
      <c r="B38" s="52" t="n">
        <f aca="false">B39+B40+B41+B42</f>
        <v>166.6</v>
      </c>
      <c r="C38" s="52" t="n">
        <f aca="false">C39+C40+C41+C42</f>
        <v>166.6</v>
      </c>
      <c r="D38" s="45" t="n">
        <f aca="false">E38</f>
        <v>153.36105</v>
      </c>
      <c r="E38" s="52" t="n">
        <f aca="false">E39+E40+E41+E42</f>
        <v>153.36105</v>
      </c>
      <c r="F38" s="53" t="n">
        <f aca="false">E38/B38*100</f>
        <v>92.0534513805522</v>
      </c>
      <c r="G38" s="41" t="n">
        <f aca="false">E38/C38*100</f>
        <v>92.0534513805522</v>
      </c>
      <c r="H38" s="52" t="n">
        <f aca="false">H39+H40+H41+H42</f>
        <v>60.98359</v>
      </c>
      <c r="I38" s="52" t="n">
        <f aca="false">I39+I40+I41+I42</f>
        <v>59.38932</v>
      </c>
      <c r="J38" s="52" t="n">
        <f aca="false">J39+J40+J41+J42</f>
        <v>28.35</v>
      </c>
      <c r="K38" s="52" t="n">
        <f aca="false">K39+K40+K41+K42</f>
        <v>29.94</v>
      </c>
      <c r="L38" s="52" t="n">
        <f aca="false">L39+L40+L41+L42</f>
        <v>0</v>
      </c>
      <c r="M38" s="52" t="n">
        <f aca="false">M39+M40+M41+M42</f>
        <v>0</v>
      </c>
      <c r="N38" s="52" t="n">
        <f aca="false">N39+N40+N41+N42</f>
        <v>0</v>
      </c>
      <c r="O38" s="52" t="n">
        <f aca="false">O39+O40+O41+O42</f>
        <v>0</v>
      </c>
      <c r="P38" s="52" t="n">
        <f aca="false">P39+P40+P41+P42</f>
        <v>0</v>
      </c>
      <c r="Q38" s="52" t="n">
        <f aca="false">Q39+Q40+Q41+Q42</f>
        <v>0</v>
      </c>
      <c r="R38" s="52" t="n">
        <f aca="false">R39+R40+R41+R42</f>
        <v>0</v>
      </c>
      <c r="S38" s="52" t="n">
        <f aca="false">S39+S40+S41+S42</f>
        <v>0</v>
      </c>
      <c r="T38" s="52" t="n">
        <f aca="false">T39+T40+T41+T42</f>
        <v>77.26641</v>
      </c>
      <c r="U38" s="52" t="n">
        <f aca="false">U39+U40+U41+U42</f>
        <v>64.03173</v>
      </c>
      <c r="V38" s="52" t="n">
        <f aca="false">V39+V40+V41+V42</f>
        <v>0</v>
      </c>
      <c r="W38" s="52" t="n">
        <f aca="false">W39+W40+W41+W42</f>
        <v>0</v>
      </c>
      <c r="X38" s="52" t="n">
        <f aca="false">X39+X40+X41+X42</f>
        <v>0</v>
      </c>
      <c r="Y38" s="52"/>
      <c r="Z38" s="52" t="n">
        <f aca="false">Z39+Z40+Z41+Z42</f>
        <v>0</v>
      </c>
      <c r="AA38" s="52"/>
      <c r="AB38" s="52" t="n">
        <f aca="false">AB39+AB40+AB41+AB42</f>
        <v>0</v>
      </c>
      <c r="AC38" s="52"/>
      <c r="AD38" s="52" t="n">
        <f aca="false">AD39+AD40+AD41+AD42</f>
        <v>0</v>
      </c>
      <c r="AE38" s="52"/>
      <c r="AF38" s="50"/>
    </row>
    <row r="39" s="43" customFormat="true" ht="18.75" hidden="false" customHeight="false" outlineLevel="0" collapsed="false">
      <c r="A39" s="54" t="s">
        <v>36</v>
      </c>
      <c r="B39" s="45" t="n">
        <f aca="false">H39+J39+L39+N39+P39+R39+T39+V39+X39+Z39+AB39+AD39</f>
        <v>0</v>
      </c>
      <c r="C39" s="45" t="n">
        <f aca="false">H39</f>
        <v>0</v>
      </c>
      <c r="D39" s="45" t="n">
        <f aca="false">E39</f>
        <v>0</v>
      </c>
      <c r="E39" s="45" t="n">
        <v>0</v>
      </c>
      <c r="F39" s="41" t="n">
        <v>0</v>
      </c>
      <c r="G39" s="41" t="n">
        <v>0</v>
      </c>
      <c r="H39" s="45" t="n">
        <v>0</v>
      </c>
      <c r="I39" s="45" t="n">
        <v>0</v>
      </c>
      <c r="J39" s="45" t="n">
        <v>0</v>
      </c>
      <c r="K39" s="45" t="n">
        <v>0</v>
      </c>
      <c r="L39" s="45" t="n">
        <v>0</v>
      </c>
      <c r="M39" s="45" t="n">
        <v>0</v>
      </c>
      <c r="N39" s="45" t="n">
        <v>0</v>
      </c>
      <c r="O39" s="45" t="n">
        <v>0</v>
      </c>
      <c r="P39" s="45" t="n">
        <v>0</v>
      </c>
      <c r="Q39" s="45" t="n">
        <v>0</v>
      </c>
      <c r="R39" s="45" t="n">
        <v>0</v>
      </c>
      <c r="S39" s="45" t="n">
        <v>0</v>
      </c>
      <c r="T39" s="45" t="n">
        <v>0</v>
      </c>
      <c r="U39" s="45" t="n">
        <v>0</v>
      </c>
      <c r="V39" s="45" t="n">
        <v>0</v>
      </c>
      <c r="W39" s="45" t="n">
        <v>0</v>
      </c>
      <c r="X39" s="45" t="n">
        <v>0</v>
      </c>
      <c r="Y39" s="45"/>
      <c r="Z39" s="45" t="n">
        <v>0</v>
      </c>
      <c r="AA39" s="45"/>
      <c r="AB39" s="45" t="n">
        <v>0</v>
      </c>
      <c r="AC39" s="45"/>
      <c r="AD39" s="45" t="n">
        <v>0</v>
      </c>
      <c r="AE39" s="45"/>
      <c r="AF39" s="50"/>
    </row>
    <row r="40" s="43" customFormat="true" ht="18.75" hidden="false" customHeight="false" outlineLevel="0" collapsed="false">
      <c r="A40" s="54" t="s">
        <v>37</v>
      </c>
      <c r="B40" s="45" t="n">
        <f aca="false">H40+J40+L40+N40+P40+R40+T40+V40+X40+Z40+AB40+AD40</f>
        <v>0</v>
      </c>
      <c r="C40" s="45" t="n">
        <f aca="false">H40</f>
        <v>0</v>
      </c>
      <c r="D40" s="45" t="n">
        <f aca="false">E40</f>
        <v>0</v>
      </c>
      <c r="E40" s="45" t="n">
        <v>0</v>
      </c>
      <c r="F40" s="41" t="n">
        <v>0</v>
      </c>
      <c r="G40" s="41" t="n">
        <v>0</v>
      </c>
      <c r="H40" s="45" t="n">
        <v>0</v>
      </c>
      <c r="I40" s="45" t="n">
        <v>0</v>
      </c>
      <c r="J40" s="45" t="n">
        <v>0</v>
      </c>
      <c r="K40" s="45" t="n">
        <v>0</v>
      </c>
      <c r="L40" s="45" t="n">
        <v>0</v>
      </c>
      <c r="M40" s="45" t="n">
        <v>0</v>
      </c>
      <c r="N40" s="45" t="n">
        <v>0</v>
      </c>
      <c r="O40" s="45" t="n">
        <v>0</v>
      </c>
      <c r="P40" s="45" t="n">
        <v>0</v>
      </c>
      <c r="Q40" s="45" t="n">
        <v>0</v>
      </c>
      <c r="R40" s="45" t="n">
        <v>0</v>
      </c>
      <c r="S40" s="45" t="n">
        <v>0</v>
      </c>
      <c r="T40" s="45" t="n">
        <v>0</v>
      </c>
      <c r="U40" s="45" t="n">
        <v>0</v>
      </c>
      <c r="V40" s="45" t="n">
        <v>0</v>
      </c>
      <c r="W40" s="45" t="n">
        <v>0</v>
      </c>
      <c r="X40" s="45" t="n">
        <v>0</v>
      </c>
      <c r="Y40" s="45"/>
      <c r="Z40" s="45" t="n">
        <v>0</v>
      </c>
      <c r="AA40" s="45"/>
      <c r="AB40" s="45" t="n">
        <v>0</v>
      </c>
      <c r="AC40" s="45"/>
      <c r="AD40" s="45" t="n">
        <v>0</v>
      </c>
      <c r="AE40" s="45"/>
      <c r="AF40" s="50"/>
    </row>
    <row r="41" s="43" customFormat="true" ht="18.75" hidden="false" customHeight="false" outlineLevel="0" collapsed="false">
      <c r="A41" s="54" t="s">
        <v>38</v>
      </c>
      <c r="B41" s="45" t="n">
        <f aca="false">H41+J41+L41+N41+P41+R41+T41+V41+X41+Z41+AB41+AD41</f>
        <v>166.6</v>
      </c>
      <c r="C41" s="46" t="n">
        <f aca="false">H41+J41+L41+N41+P41+R41+T41+V41</f>
        <v>166.6</v>
      </c>
      <c r="D41" s="46" t="n">
        <f aca="false">E41</f>
        <v>153.36105</v>
      </c>
      <c r="E41" s="48" t="n">
        <f aca="false">I41+K41+M41+O41+Q41+S41+U41+W41</f>
        <v>153.36105</v>
      </c>
      <c r="F41" s="53" t="n">
        <f aca="false">E41/B41*100</f>
        <v>92.0534513805522</v>
      </c>
      <c r="G41" s="41" t="n">
        <f aca="false">E41/C41*100</f>
        <v>92.0534513805522</v>
      </c>
      <c r="H41" s="45" t="n">
        <v>60.98359</v>
      </c>
      <c r="I41" s="45" t="n">
        <v>59.38932</v>
      </c>
      <c r="J41" s="45" t="n">
        <v>28.35</v>
      </c>
      <c r="K41" s="45" t="n">
        <v>29.94</v>
      </c>
      <c r="L41" s="45" t="n">
        <v>0</v>
      </c>
      <c r="M41" s="45" t="n">
        <v>0</v>
      </c>
      <c r="N41" s="45" t="n">
        <v>0</v>
      </c>
      <c r="O41" s="45" t="n">
        <v>0</v>
      </c>
      <c r="P41" s="45" t="n">
        <v>0</v>
      </c>
      <c r="Q41" s="45" t="n">
        <v>0</v>
      </c>
      <c r="R41" s="45" t="n">
        <v>0</v>
      </c>
      <c r="S41" s="45" t="n">
        <v>0</v>
      </c>
      <c r="T41" s="45" t="n">
        <v>77.26641</v>
      </c>
      <c r="U41" s="45" t="n">
        <v>64.03173</v>
      </c>
      <c r="V41" s="45" t="n">
        <v>0</v>
      </c>
      <c r="W41" s="45" t="n">
        <v>0</v>
      </c>
      <c r="X41" s="45" t="n">
        <v>0</v>
      </c>
      <c r="Y41" s="45"/>
      <c r="Z41" s="45" t="n">
        <v>0</v>
      </c>
      <c r="AA41" s="45"/>
      <c r="AB41" s="45" t="n">
        <v>0</v>
      </c>
      <c r="AC41" s="45"/>
      <c r="AD41" s="45" t="n">
        <v>0</v>
      </c>
      <c r="AE41" s="45"/>
      <c r="AF41" s="50"/>
    </row>
    <row r="42" s="43" customFormat="true" ht="18.75" hidden="false" customHeight="false" outlineLevel="0" collapsed="false">
      <c r="A42" s="54" t="s">
        <v>39</v>
      </c>
      <c r="B42" s="45" t="n">
        <f aca="false">H42+J42+L42+N42+P42+R42+T42+V42+X42+Z42+AB42+AD42</f>
        <v>0</v>
      </c>
      <c r="C42" s="45" t="n">
        <f aca="false">H42</f>
        <v>0</v>
      </c>
      <c r="D42" s="45" t="n">
        <f aca="false">E42</f>
        <v>0</v>
      </c>
      <c r="E42" s="45" t="n">
        <v>0</v>
      </c>
      <c r="F42" s="41" t="n">
        <v>0</v>
      </c>
      <c r="G42" s="41" t="n">
        <v>0</v>
      </c>
      <c r="H42" s="45" t="n">
        <v>0</v>
      </c>
      <c r="I42" s="45" t="n">
        <v>0</v>
      </c>
      <c r="J42" s="45" t="n">
        <v>0</v>
      </c>
      <c r="K42" s="45" t="n">
        <v>0</v>
      </c>
      <c r="L42" s="45" t="n">
        <v>0</v>
      </c>
      <c r="M42" s="45" t="n">
        <v>0</v>
      </c>
      <c r="N42" s="45" t="n">
        <v>0</v>
      </c>
      <c r="O42" s="45" t="n">
        <v>0</v>
      </c>
      <c r="P42" s="45" t="n">
        <v>0</v>
      </c>
      <c r="Q42" s="45" t="n">
        <v>0</v>
      </c>
      <c r="R42" s="45" t="n">
        <v>0</v>
      </c>
      <c r="S42" s="45" t="n">
        <v>0</v>
      </c>
      <c r="T42" s="45" t="n">
        <v>0</v>
      </c>
      <c r="U42" s="45" t="n">
        <v>0</v>
      </c>
      <c r="V42" s="45" t="n">
        <v>0</v>
      </c>
      <c r="W42" s="45" t="n">
        <v>0</v>
      </c>
      <c r="X42" s="45" t="n">
        <v>0</v>
      </c>
      <c r="Y42" s="45"/>
      <c r="Z42" s="45" t="n">
        <v>0</v>
      </c>
      <c r="AA42" s="45"/>
      <c r="AB42" s="45" t="n">
        <v>0</v>
      </c>
      <c r="AC42" s="45"/>
      <c r="AD42" s="45" t="n">
        <v>0</v>
      </c>
      <c r="AE42" s="45"/>
      <c r="AF42" s="50"/>
    </row>
    <row r="43" s="43" customFormat="true" ht="56.25" hidden="false" customHeight="true" outlineLevel="0" collapsed="false">
      <c r="A43" s="70" t="s">
        <v>47</v>
      </c>
      <c r="B43" s="45" t="n">
        <f aca="false">B44</f>
        <v>1799.6</v>
      </c>
      <c r="C43" s="52" t="n">
        <f aca="false">C44</f>
        <v>1569.368</v>
      </c>
      <c r="D43" s="45" t="n">
        <f aca="false">E43</f>
        <v>1365.88493</v>
      </c>
      <c r="E43" s="48" t="n">
        <f aca="false">E44</f>
        <v>1365.88493</v>
      </c>
      <c r="F43" s="53" t="n">
        <f aca="false">F44</f>
        <v>75.8993626361414</v>
      </c>
      <c r="G43" s="41" t="n">
        <f aca="false">G44</f>
        <v>87.0340755004562</v>
      </c>
      <c r="H43" s="45" t="n">
        <f aca="false">H44</f>
        <v>341.666</v>
      </c>
      <c r="I43" s="48" t="n">
        <f aca="false">I44</f>
        <v>320.78702</v>
      </c>
      <c r="J43" s="45" t="n">
        <f aca="false">J44</f>
        <v>75.466</v>
      </c>
      <c r="K43" s="45" t="n">
        <f aca="false">K44</f>
        <v>89.85047</v>
      </c>
      <c r="L43" s="45" t="n">
        <f aca="false">L44</f>
        <v>287.966</v>
      </c>
      <c r="M43" s="45" t="n">
        <f aca="false">M44</f>
        <v>181.53813</v>
      </c>
      <c r="N43" s="45" t="n">
        <f aca="false">N44</f>
        <v>217.052</v>
      </c>
      <c r="O43" s="45" t="n">
        <f aca="false">O44</f>
        <v>315.71589</v>
      </c>
      <c r="P43" s="45" t="n">
        <f aca="false">P44</f>
        <v>171.68</v>
      </c>
      <c r="Q43" s="45" t="n">
        <f aca="false">Q44</f>
        <v>109.69092</v>
      </c>
      <c r="R43" s="45" t="n">
        <f aca="false">R44</f>
        <v>376.766</v>
      </c>
      <c r="S43" s="45" t="n">
        <f aca="false">S44</f>
        <v>198.24113</v>
      </c>
      <c r="T43" s="45" t="n">
        <f aca="false">T44</f>
        <v>49.066</v>
      </c>
      <c r="U43" s="45" t="n">
        <f aca="false">U44</f>
        <v>130.73427</v>
      </c>
      <c r="V43" s="45" t="n">
        <f aca="false">V44</f>
        <v>49.706</v>
      </c>
      <c r="W43" s="45" t="n">
        <f aca="false">W44</f>
        <v>19.3271</v>
      </c>
      <c r="X43" s="45" t="n">
        <f aca="false">X44</f>
        <v>89.066</v>
      </c>
      <c r="Y43" s="48"/>
      <c r="Z43" s="45" t="n">
        <f aca="false">Z44</f>
        <v>43.666</v>
      </c>
      <c r="AA43" s="48"/>
      <c r="AB43" s="45" t="n">
        <f aca="false">AB44</f>
        <v>63.066</v>
      </c>
      <c r="AC43" s="48"/>
      <c r="AD43" s="45" t="n">
        <f aca="false">AD44</f>
        <v>34.434</v>
      </c>
      <c r="AE43" s="49"/>
      <c r="AF43" s="50" t="s">
        <v>48</v>
      </c>
    </row>
    <row r="44" s="43" customFormat="true" ht="18.75" hidden="false" customHeight="false" outlineLevel="0" collapsed="false">
      <c r="A44" s="69" t="s">
        <v>35</v>
      </c>
      <c r="B44" s="52" t="n">
        <f aca="false">B45+B46+B47+B48</f>
        <v>1799.6</v>
      </c>
      <c r="C44" s="52" t="n">
        <f aca="false">C45+C46+C47+C48</f>
        <v>1569.368</v>
      </c>
      <c r="D44" s="45" t="n">
        <f aca="false">E44</f>
        <v>1365.88493</v>
      </c>
      <c r="E44" s="52" t="n">
        <f aca="false">E45+E46+E47+E48</f>
        <v>1365.88493</v>
      </c>
      <c r="F44" s="53" t="n">
        <f aca="false">F45+F46+F47+F48</f>
        <v>75.8993626361414</v>
      </c>
      <c r="G44" s="41" t="n">
        <f aca="false">E44/C44*100</f>
        <v>87.0340755004562</v>
      </c>
      <c r="H44" s="52" t="n">
        <f aca="false">H45+H46+H47+H48</f>
        <v>341.666</v>
      </c>
      <c r="I44" s="52" t="n">
        <f aca="false">I45+I46+I47+I48</f>
        <v>320.78702</v>
      </c>
      <c r="J44" s="52" t="n">
        <f aca="false">J45+J46+J47+J48</f>
        <v>75.466</v>
      </c>
      <c r="K44" s="52" t="n">
        <f aca="false">K45+K46+K47+K48</f>
        <v>89.85047</v>
      </c>
      <c r="L44" s="52" t="n">
        <f aca="false">L45+L46+L47+L48</f>
        <v>287.966</v>
      </c>
      <c r="M44" s="52" t="n">
        <f aca="false">M45+M46+M47+M48</f>
        <v>181.53813</v>
      </c>
      <c r="N44" s="52" t="n">
        <f aca="false">N45+N46+N47+N48</f>
        <v>217.052</v>
      </c>
      <c r="O44" s="52" t="n">
        <f aca="false">O45+O46+O47+O48</f>
        <v>315.71589</v>
      </c>
      <c r="P44" s="52" t="n">
        <f aca="false">P45+P46+P47+P48</f>
        <v>171.68</v>
      </c>
      <c r="Q44" s="52" t="n">
        <f aca="false">Q45+Q46+Q47+Q48</f>
        <v>109.69092</v>
      </c>
      <c r="R44" s="52" t="n">
        <f aca="false">R45+R46+R47+R48</f>
        <v>376.766</v>
      </c>
      <c r="S44" s="52" t="n">
        <f aca="false">S45+S46+S47+S48</f>
        <v>198.24113</v>
      </c>
      <c r="T44" s="52" t="n">
        <f aca="false">T45+T46+T47+T48</f>
        <v>49.066</v>
      </c>
      <c r="U44" s="52" t="n">
        <f aca="false">U45+U46+U47+U48</f>
        <v>130.73427</v>
      </c>
      <c r="V44" s="52" t="n">
        <f aca="false">V45+V46+V47+V48</f>
        <v>49.706</v>
      </c>
      <c r="W44" s="52" t="n">
        <f aca="false">W45+W46+W47+W48</f>
        <v>19.3271</v>
      </c>
      <c r="X44" s="52" t="n">
        <f aca="false">X45+X46+X47+X48</f>
        <v>89.066</v>
      </c>
      <c r="Y44" s="52"/>
      <c r="Z44" s="52" t="n">
        <f aca="false">Z45+Z46+Z47+Z48</f>
        <v>43.666</v>
      </c>
      <c r="AA44" s="52"/>
      <c r="AB44" s="52" t="n">
        <f aca="false">AB45+AB46+AB47+AB48</f>
        <v>63.066</v>
      </c>
      <c r="AC44" s="52"/>
      <c r="AD44" s="52" t="n">
        <f aca="false">AD45+AD46+AD47+AD48</f>
        <v>34.434</v>
      </c>
      <c r="AE44" s="52"/>
      <c r="AF44" s="50"/>
    </row>
    <row r="45" s="43" customFormat="true" ht="18.75" hidden="false" customHeight="false" outlineLevel="0" collapsed="false">
      <c r="A45" s="54" t="s">
        <v>36</v>
      </c>
      <c r="B45" s="45" t="n">
        <f aca="false">H45+J45+L45+N45+P45+R45+T45+V45+X45+Z45+AB45+AD45</f>
        <v>0</v>
      </c>
      <c r="C45" s="45" t="n">
        <f aca="false">H45</f>
        <v>0</v>
      </c>
      <c r="D45" s="45" t="n">
        <f aca="false">E45</f>
        <v>0</v>
      </c>
      <c r="E45" s="45" t="n">
        <v>0</v>
      </c>
      <c r="F45" s="41" t="n">
        <v>0</v>
      </c>
      <c r="G45" s="41" t="n">
        <v>0</v>
      </c>
      <c r="H45" s="45" t="n">
        <v>0</v>
      </c>
      <c r="I45" s="45" t="n">
        <v>0</v>
      </c>
      <c r="J45" s="45" t="n">
        <v>0</v>
      </c>
      <c r="K45" s="45" t="n">
        <v>0</v>
      </c>
      <c r="L45" s="45" t="n">
        <v>0</v>
      </c>
      <c r="M45" s="45" t="n">
        <v>0</v>
      </c>
      <c r="N45" s="45" t="n">
        <v>0</v>
      </c>
      <c r="O45" s="45" t="n">
        <v>0</v>
      </c>
      <c r="P45" s="45" t="n">
        <v>0</v>
      </c>
      <c r="Q45" s="45" t="n">
        <v>0</v>
      </c>
      <c r="R45" s="45" t="n">
        <v>0</v>
      </c>
      <c r="S45" s="45" t="n">
        <v>0</v>
      </c>
      <c r="T45" s="45" t="n">
        <v>0</v>
      </c>
      <c r="U45" s="45" t="n">
        <v>0</v>
      </c>
      <c r="V45" s="45" t="n">
        <v>0</v>
      </c>
      <c r="W45" s="45" t="n">
        <v>0</v>
      </c>
      <c r="X45" s="45" t="n">
        <v>0</v>
      </c>
      <c r="Y45" s="45"/>
      <c r="Z45" s="45" t="n">
        <v>0</v>
      </c>
      <c r="AA45" s="45"/>
      <c r="AB45" s="45" t="n">
        <v>0</v>
      </c>
      <c r="AC45" s="45"/>
      <c r="AD45" s="45" t="n">
        <v>0</v>
      </c>
      <c r="AE45" s="45"/>
      <c r="AF45" s="50"/>
    </row>
    <row r="46" s="43" customFormat="true" ht="18.75" hidden="false" customHeight="false" outlineLevel="0" collapsed="false">
      <c r="A46" s="54" t="s">
        <v>37</v>
      </c>
      <c r="B46" s="45" t="n">
        <f aca="false">H46+J46+L46+N46+P46+R46+T46+V46+X46+Z46+AB46+AD46</f>
        <v>0</v>
      </c>
      <c r="C46" s="45" t="n">
        <f aca="false">H46</f>
        <v>0</v>
      </c>
      <c r="D46" s="45" t="n">
        <f aca="false">E46</f>
        <v>0</v>
      </c>
      <c r="E46" s="45" t="n">
        <v>0</v>
      </c>
      <c r="F46" s="41" t="n">
        <v>0</v>
      </c>
      <c r="G46" s="41" t="n">
        <v>0</v>
      </c>
      <c r="H46" s="45" t="n">
        <v>0</v>
      </c>
      <c r="I46" s="45" t="n">
        <v>0</v>
      </c>
      <c r="J46" s="45" t="n">
        <v>0</v>
      </c>
      <c r="K46" s="45" t="n">
        <v>0</v>
      </c>
      <c r="L46" s="45" t="n">
        <v>0</v>
      </c>
      <c r="M46" s="45" t="n">
        <v>0</v>
      </c>
      <c r="N46" s="45" t="n">
        <v>0</v>
      </c>
      <c r="O46" s="45" t="n">
        <v>0</v>
      </c>
      <c r="P46" s="45" t="n">
        <v>0</v>
      </c>
      <c r="Q46" s="45" t="n">
        <v>0</v>
      </c>
      <c r="R46" s="45" t="n">
        <v>0</v>
      </c>
      <c r="S46" s="45" t="n">
        <v>0</v>
      </c>
      <c r="T46" s="45" t="n">
        <v>0</v>
      </c>
      <c r="U46" s="45" t="n">
        <v>0</v>
      </c>
      <c r="V46" s="45" t="n">
        <v>0</v>
      </c>
      <c r="W46" s="45" t="n">
        <v>0</v>
      </c>
      <c r="X46" s="45" t="n">
        <v>0</v>
      </c>
      <c r="Y46" s="45"/>
      <c r="Z46" s="45" t="n">
        <v>0</v>
      </c>
      <c r="AA46" s="45"/>
      <c r="AB46" s="45" t="n">
        <v>0</v>
      </c>
      <c r="AC46" s="45"/>
      <c r="AD46" s="45" t="n">
        <v>0</v>
      </c>
      <c r="AE46" s="45"/>
      <c r="AF46" s="50"/>
    </row>
    <row r="47" s="43" customFormat="true" ht="18.75" hidden="false" customHeight="false" outlineLevel="0" collapsed="false">
      <c r="A47" s="54" t="s">
        <v>38</v>
      </c>
      <c r="B47" s="45" t="n">
        <f aca="false">H47+J47+L47+N47+P47+R47+T47+V47+X47+Z47+AB47+AD47</f>
        <v>1799.6</v>
      </c>
      <c r="C47" s="46" t="n">
        <f aca="false">H47+J47+L47+N47+P47+R47+T47+V47</f>
        <v>1569.368</v>
      </c>
      <c r="D47" s="46" t="n">
        <f aca="false">E47</f>
        <v>1365.88493</v>
      </c>
      <c r="E47" s="48" t="n">
        <f aca="false">I47+K47+M47+O47+Q47+S47+U47+W47</f>
        <v>1365.88493</v>
      </c>
      <c r="F47" s="53" t="n">
        <f aca="false">E47/B47*100</f>
        <v>75.8993626361414</v>
      </c>
      <c r="G47" s="41" t="n">
        <f aca="false">E47/C47*100</f>
        <v>87.0340755004562</v>
      </c>
      <c r="H47" s="45" t="n">
        <v>341.666</v>
      </c>
      <c r="I47" s="45" t="n">
        <v>320.78702</v>
      </c>
      <c r="J47" s="45" t="n">
        <v>75.466</v>
      </c>
      <c r="K47" s="45" t="n">
        <v>89.85047</v>
      </c>
      <c r="L47" s="45" t="n">
        <v>287.966</v>
      </c>
      <c r="M47" s="45" t="n">
        <v>181.53813</v>
      </c>
      <c r="N47" s="45" t="n">
        <v>217.052</v>
      </c>
      <c r="O47" s="45" t="n">
        <v>315.71589</v>
      </c>
      <c r="P47" s="45" t="n">
        <v>171.68</v>
      </c>
      <c r="Q47" s="45" t="n">
        <v>109.69092</v>
      </c>
      <c r="R47" s="45" t="n">
        <v>376.766</v>
      </c>
      <c r="S47" s="45" t="n">
        <v>198.24113</v>
      </c>
      <c r="T47" s="45" t="n">
        <v>49.066</v>
      </c>
      <c r="U47" s="45" t="n">
        <v>130.73427</v>
      </c>
      <c r="V47" s="45" t="n">
        <v>49.706</v>
      </c>
      <c r="W47" s="45" t="n">
        <v>19.3271</v>
      </c>
      <c r="X47" s="45" t="n">
        <v>89.066</v>
      </c>
      <c r="Y47" s="45"/>
      <c r="Z47" s="45" t="n">
        <v>43.666</v>
      </c>
      <c r="AA47" s="45"/>
      <c r="AB47" s="45" t="n">
        <v>63.066</v>
      </c>
      <c r="AC47" s="45"/>
      <c r="AD47" s="45" t="n">
        <v>34.434</v>
      </c>
      <c r="AE47" s="45"/>
      <c r="AF47" s="50"/>
    </row>
    <row r="48" s="43" customFormat="true" ht="18.75" hidden="false" customHeight="false" outlineLevel="0" collapsed="false">
      <c r="A48" s="54" t="s">
        <v>39</v>
      </c>
      <c r="B48" s="45" t="n">
        <f aca="false">H48+J48+L48+N48+P48+R48+T48+V48+X48+Z48+AB48+AD48</f>
        <v>0</v>
      </c>
      <c r="C48" s="45" t="n">
        <f aca="false">H48</f>
        <v>0</v>
      </c>
      <c r="D48" s="45" t="n">
        <f aca="false">E48</f>
        <v>0</v>
      </c>
      <c r="E48" s="45" t="n">
        <v>0</v>
      </c>
      <c r="F48" s="41" t="n">
        <v>0</v>
      </c>
      <c r="G48" s="41" t="n">
        <v>0</v>
      </c>
      <c r="H48" s="45" t="n">
        <v>0</v>
      </c>
      <c r="I48" s="45" t="n">
        <v>0</v>
      </c>
      <c r="J48" s="45" t="n">
        <v>0</v>
      </c>
      <c r="K48" s="45" t="n">
        <v>0</v>
      </c>
      <c r="L48" s="45" t="n">
        <v>0</v>
      </c>
      <c r="M48" s="45" t="n">
        <v>0</v>
      </c>
      <c r="N48" s="45" t="n">
        <v>0</v>
      </c>
      <c r="O48" s="45" t="n">
        <v>0</v>
      </c>
      <c r="P48" s="45" t="n">
        <v>0</v>
      </c>
      <c r="Q48" s="45" t="n">
        <v>0</v>
      </c>
      <c r="R48" s="45" t="n">
        <v>0</v>
      </c>
      <c r="S48" s="45" t="n">
        <v>0</v>
      </c>
      <c r="T48" s="45" t="n">
        <v>0</v>
      </c>
      <c r="U48" s="45" t="n">
        <v>0</v>
      </c>
      <c r="V48" s="45" t="n">
        <v>0</v>
      </c>
      <c r="W48" s="45" t="n">
        <v>0</v>
      </c>
      <c r="X48" s="45" t="n">
        <v>0</v>
      </c>
      <c r="Y48" s="45"/>
      <c r="Z48" s="45" t="n">
        <v>0</v>
      </c>
      <c r="AA48" s="45"/>
      <c r="AB48" s="45" t="n">
        <v>0</v>
      </c>
      <c r="AC48" s="45"/>
      <c r="AD48" s="45" t="n">
        <v>0</v>
      </c>
      <c r="AE48" s="45"/>
      <c r="AF48" s="50"/>
    </row>
    <row r="49" s="43" customFormat="true" ht="122.25" hidden="false" customHeight="true" outlineLevel="0" collapsed="false">
      <c r="A49" s="70" t="s">
        <v>49</v>
      </c>
      <c r="B49" s="45" t="n">
        <f aca="false">B50</f>
        <v>26698.7</v>
      </c>
      <c r="C49" s="52" t="n">
        <f aca="false">C50</f>
        <v>16529.88812</v>
      </c>
      <c r="D49" s="45" t="n">
        <f aca="false">E49</f>
        <v>12378.25372</v>
      </c>
      <c r="E49" s="48" t="n">
        <f aca="false">E50</f>
        <v>12378.25372</v>
      </c>
      <c r="F49" s="53" t="n">
        <f aca="false">F50</f>
        <v>46.3627581867282</v>
      </c>
      <c r="G49" s="41" t="n">
        <f aca="false">G50</f>
        <v>74.8840744119931</v>
      </c>
      <c r="H49" s="45" t="n">
        <f aca="false">H50</f>
        <v>2223.175</v>
      </c>
      <c r="I49" s="48" t="n">
        <f aca="false">I50</f>
        <v>1317.33316</v>
      </c>
      <c r="J49" s="45" t="n">
        <f aca="false">J50</f>
        <v>1586.7</v>
      </c>
      <c r="K49" s="45" t="n">
        <f aca="false">K50</f>
        <v>691.572</v>
      </c>
      <c r="L49" s="45" t="n">
        <f aca="false">L50</f>
        <v>708.6</v>
      </c>
      <c r="M49" s="45" t="n">
        <f aca="false">M50</f>
        <v>777.431</v>
      </c>
      <c r="N49" s="45" t="n">
        <f aca="false">N50</f>
        <v>4043.825</v>
      </c>
      <c r="O49" s="45" t="n">
        <f aca="false">O50</f>
        <v>1620.80857</v>
      </c>
      <c r="P49" s="45" t="n">
        <f aca="false">P50</f>
        <v>802.19754</v>
      </c>
      <c r="Q49" s="45" t="n">
        <f aca="false">Q50</f>
        <v>1461.58015</v>
      </c>
      <c r="R49" s="45" t="n">
        <f aca="false">R50</f>
        <v>1347.59016</v>
      </c>
      <c r="S49" s="45" t="n">
        <f aca="false">S50</f>
        <v>1531.20816</v>
      </c>
      <c r="T49" s="45" t="n">
        <f aca="false">T50</f>
        <v>5054.30042</v>
      </c>
      <c r="U49" s="45" t="n">
        <f aca="false">U50</f>
        <v>3115.21768</v>
      </c>
      <c r="V49" s="45" t="n">
        <f aca="false">V50</f>
        <v>763.5</v>
      </c>
      <c r="W49" s="45" t="n">
        <f aca="false">W50</f>
        <v>1863.103</v>
      </c>
      <c r="X49" s="45" t="n">
        <f aca="false">X50</f>
        <v>699.9</v>
      </c>
      <c r="Y49" s="48"/>
      <c r="Z49" s="45" t="n">
        <f aca="false">Z50</f>
        <v>2353.675</v>
      </c>
      <c r="AA49" s="48"/>
      <c r="AB49" s="45" t="n">
        <f aca="false">AB50</f>
        <v>699.9</v>
      </c>
      <c r="AC49" s="48"/>
      <c r="AD49" s="45" t="n">
        <f aca="false">AD50</f>
        <v>6415.33688</v>
      </c>
      <c r="AE49" s="49"/>
      <c r="AF49" s="71" t="s">
        <v>50</v>
      </c>
    </row>
    <row r="50" s="43" customFormat="true" ht="20.25" hidden="false" customHeight="true" outlineLevel="0" collapsed="false">
      <c r="A50" s="69" t="s">
        <v>35</v>
      </c>
      <c r="B50" s="52" t="n">
        <f aca="false">B51+B52+B53+B54</f>
        <v>26698.7</v>
      </c>
      <c r="C50" s="52" t="n">
        <f aca="false">C51+C52+C53+C54</f>
        <v>16529.88812</v>
      </c>
      <c r="D50" s="45" t="n">
        <f aca="false">E50</f>
        <v>12378.25372</v>
      </c>
      <c r="E50" s="52" t="n">
        <f aca="false">E51+E52+E53+E54</f>
        <v>12378.25372</v>
      </c>
      <c r="F50" s="53" t="n">
        <f aca="false">F51+F52+F53+F54</f>
        <v>46.3627581867282</v>
      </c>
      <c r="G50" s="41" t="n">
        <f aca="false">E50/C50*100</f>
        <v>74.8840744119931</v>
      </c>
      <c r="H50" s="52" t="n">
        <f aca="false">H51+H52+H53+H54</f>
        <v>2223.175</v>
      </c>
      <c r="I50" s="52" t="n">
        <f aca="false">I51+I52+I53+I54</f>
        <v>1317.33316</v>
      </c>
      <c r="J50" s="52" t="n">
        <f aca="false">J51+J52+J53+J54</f>
        <v>1586.7</v>
      </c>
      <c r="K50" s="52" t="n">
        <f aca="false">K51+K52+K53+K54</f>
        <v>691.572</v>
      </c>
      <c r="L50" s="52" t="n">
        <f aca="false">L51+L52+L53+L54</f>
        <v>708.6</v>
      </c>
      <c r="M50" s="52" t="n">
        <f aca="false">M51+M52+M53+M54</f>
        <v>777.431</v>
      </c>
      <c r="N50" s="52" t="n">
        <f aca="false">N51+N52+N53+N54</f>
        <v>4043.825</v>
      </c>
      <c r="O50" s="52" t="n">
        <f aca="false">O51+O52+O53+O54</f>
        <v>1620.80857</v>
      </c>
      <c r="P50" s="52" t="n">
        <f aca="false">P51+P52+P53+P54</f>
        <v>802.19754</v>
      </c>
      <c r="Q50" s="52" t="n">
        <f aca="false">Q51+Q52+Q53+Q54</f>
        <v>1461.58015</v>
      </c>
      <c r="R50" s="52" t="n">
        <f aca="false">R51+R52+R53+R54</f>
        <v>1347.59016</v>
      </c>
      <c r="S50" s="52" t="n">
        <f aca="false">S51+S52+S53+S54</f>
        <v>1531.20816</v>
      </c>
      <c r="T50" s="52" t="n">
        <f aca="false">T51+T52+T53+T54</f>
        <v>5054.30042</v>
      </c>
      <c r="U50" s="52" t="n">
        <f aca="false">U51+U52+U53+U54</f>
        <v>3115.21768</v>
      </c>
      <c r="V50" s="52" t="n">
        <f aca="false">V51+V52+V53+V54</f>
        <v>763.5</v>
      </c>
      <c r="W50" s="52" t="n">
        <f aca="false">W51+W52+W53+W54</f>
        <v>1863.103</v>
      </c>
      <c r="X50" s="52" t="n">
        <f aca="false">X51+X52+X53+X54</f>
        <v>699.9</v>
      </c>
      <c r="Y50" s="52"/>
      <c r="Z50" s="52" t="n">
        <f aca="false">Z51+Z52+Z53+Z54</f>
        <v>2353.675</v>
      </c>
      <c r="AA50" s="52"/>
      <c r="AB50" s="52" t="n">
        <f aca="false">AB51+AB52+AB53+AB54</f>
        <v>699.9</v>
      </c>
      <c r="AC50" s="52"/>
      <c r="AD50" s="52" t="n">
        <f aca="false">AD51+AD52+AD53+AD54</f>
        <v>6415.33688</v>
      </c>
      <c r="AE50" s="52"/>
      <c r="AF50" s="71"/>
    </row>
    <row r="51" s="43" customFormat="true" ht="18.75" hidden="false" customHeight="false" outlineLevel="0" collapsed="false">
      <c r="A51" s="54" t="s">
        <v>36</v>
      </c>
      <c r="B51" s="45" t="n">
        <f aca="false">H51+J51+L51+N51+P51+R51+T51+V51+X51+Z51+AB51+AD51</f>
        <v>0</v>
      </c>
      <c r="C51" s="45" t="n">
        <f aca="false">H51</f>
        <v>0</v>
      </c>
      <c r="D51" s="45" t="n">
        <f aca="false">E51</f>
        <v>0</v>
      </c>
      <c r="E51" s="45" t="n">
        <v>0</v>
      </c>
      <c r="F51" s="41" t="n">
        <v>0</v>
      </c>
      <c r="G51" s="41" t="n">
        <v>0</v>
      </c>
      <c r="H51" s="45" t="n">
        <v>0</v>
      </c>
      <c r="I51" s="45" t="n">
        <v>0</v>
      </c>
      <c r="J51" s="45" t="n">
        <v>0</v>
      </c>
      <c r="K51" s="45" t="n">
        <v>0</v>
      </c>
      <c r="L51" s="45" t="n">
        <v>0</v>
      </c>
      <c r="M51" s="45" t="n">
        <v>0</v>
      </c>
      <c r="N51" s="45" t="n">
        <v>0</v>
      </c>
      <c r="O51" s="45" t="n">
        <v>0</v>
      </c>
      <c r="P51" s="45" t="n">
        <v>0</v>
      </c>
      <c r="Q51" s="45" t="n">
        <v>0</v>
      </c>
      <c r="R51" s="45" t="n">
        <v>0</v>
      </c>
      <c r="S51" s="45" t="n">
        <v>0</v>
      </c>
      <c r="T51" s="45" t="n">
        <v>0</v>
      </c>
      <c r="U51" s="45" t="n">
        <v>0</v>
      </c>
      <c r="V51" s="45" t="n">
        <v>0</v>
      </c>
      <c r="W51" s="45" t="n">
        <v>0</v>
      </c>
      <c r="X51" s="45" t="n">
        <v>0</v>
      </c>
      <c r="Y51" s="45"/>
      <c r="Z51" s="45" t="n">
        <v>0</v>
      </c>
      <c r="AA51" s="45"/>
      <c r="AB51" s="45" t="n">
        <v>0</v>
      </c>
      <c r="AC51" s="45"/>
      <c r="AD51" s="45" t="n">
        <v>0</v>
      </c>
      <c r="AE51" s="45"/>
      <c r="AF51" s="71"/>
    </row>
    <row r="52" s="43" customFormat="true" ht="18.75" hidden="false" customHeight="false" outlineLevel="0" collapsed="false">
      <c r="A52" s="54" t="s">
        <v>37</v>
      </c>
      <c r="B52" s="45" t="n">
        <f aca="false">H52+J52+L52+N52+P52+R52+T52+V52+X52+Z52+AB52+AD52</f>
        <v>0</v>
      </c>
      <c r="C52" s="45" t="n">
        <f aca="false">H52</f>
        <v>0</v>
      </c>
      <c r="D52" s="45" t="n">
        <f aca="false">E52</f>
        <v>0</v>
      </c>
      <c r="E52" s="45" t="n">
        <v>0</v>
      </c>
      <c r="F52" s="41" t="n">
        <v>0</v>
      </c>
      <c r="G52" s="41" t="n">
        <v>0</v>
      </c>
      <c r="H52" s="45" t="n">
        <v>0</v>
      </c>
      <c r="I52" s="45" t="n">
        <v>0</v>
      </c>
      <c r="J52" s="45" t="n">
        <v>0</v>
      </c>
      <c r="K52" s="45" t="n">
        <v>0</v>
      </c>
      <c r="L52" s="45" t="n">
        <v>0</v>
      </c>
      <c r="M52" s="45" t="n">
        <v>0</v>
      </c>
      <c r="N52" s="45" t="n">
        <v>0</v>
      </c>
      <c r="O52" s="45" t="n">
        <v>0</v>
      </c>
      <c r="P52" s="45" t="n">
        <v>0</v>
      </c>
      <c r="Q52" s="45" t="n">
        <v>0</v>
      </c>
      <c r="R52" s="45" t="n">
        <v>0</v>
      </c>
      <c r="S52" s="45" t="n">
        <v>0</v>
      </c>
      <c r="T52" s="45" t="n">
        <v>0</v>
      </c>
      <c r="U52" s="45" t="n">
        <v>0</v>
      </c>
      <c r="V52" s="45" t="n">
        <v>0</v>
      </c>
      <c r="W52" s="45" t="n">
        <v>0</v>
      </c>
      <c r="X52" s="45" t="n">
        <v>0</v>
      </c>
      <c r="Y52" s="45"/>
      <c r="Z52" s="45" t="n">
        <v>0</v>
      </c>
      <c r="AA52" s="45"/>
      <c r="AB52" s="45" t="n">
        <v>0</v>
      </c>
      <c r="AC52" s="45"/>
      <c r="AD52" s="45" t="n">
        <v>0</v>
      </c>
      <c r="AE52" s="45"/>
      <c r="AF52" s="71"/>
    </row>
    <row r="53" s="55" customFormat="true" ht="18.75" hidden="false" customHeight="false" outlineLevel="0" collapsed="false">
      <c r="A53" s="54" t="s">
        <v>38</v>
      </c>
      <c r="B53" s="72" t="n">
        <f aca="false">H53+J53+L53+N53+P53+R53+T53+V53+X53+Z53+AB53+AD53</f>
        <v>26698.7</v>
      </c>
      <c r="C53" s="46" t="n">
        <f aca="false">H53+J53+L53+N53+P53+R53+T53+V53</f>
        <v>16529.88812</v>
      </c>
      <c r="D53" s="46" t="n">
        <f aca="false">E53</f>
        <v>12378.25372</v>
      </c>
      <c r="E53" s="48" t="n">
        <f aca="false">I53+K53+M53+O53+Q53+S53+U53+W53</f>
        <v>12378.25372</v>
      </c>
      <c r="F53" s="53" t="n">
        <f aca="false">E53/B53*100</f>
        <v>46.3627581867282</v>
      </c>
      <c r="G53" s="41" t="n">
        <f aca="false">E53/C53*100</f>
        <v>74.8840744119931</v>
      </c>
      <c r="H53" s="45" t="n">
        <v>2223.175</v>
      </c>
      <c r="I53" s="45" t="n">
        <v>1317.33316</v>
      </c>
      <c r="J53" s="45" t="n">
        <v>1586.7</v>
      </c>
      <c r="K53" s="45" t="n">
        <v>691.572</v>
      </c>
      <c r="L53" s="45" t="n">
        <v>708.6</v>
      </c>
      <c r="M53" s="45" t="n">
        <v>777.431</v>
      </c>
      <c r="N53" s="45" t="n">
        <v>4043.825</v>
      </c>
      <c r="O53" s="45" t="n">
        <v>1620.80857</v>
      </c>
      <c r="P53" s="45" t="n">
        <v>802.19754</v>
      </c>
      <c r="Q53" s="45" t="n">
        <v>1461.58015</v>
      </c>
      <c r="R53" s="45" t="n">
        <v>1347.59016</v>
      </c>
      <c r="S53" s="45" t="n">
        <v>1531.20816</v>
      </c>
      <c r="T53" s="45" t="n">
        <v>5054.30042</v>
      </c>
      <c r="U53" s="45" t="n">
        <v>3115.21768</v>
      </c>
      <c r="V53" s="45" t="n">
        <v>763.5</v>
      </c>
      <c r="W53" s="45" t="n">
        <v>1863.103</v>
      </c>
      <c r="X53" s="45" t="n">
        <v>699.9</v>
      </c>
      <c r="Y53" s="45"/>
      <c r="Z53" s="45" t="n">
        <v>2353.675</v>
      </c>
      <c r="AA53" s="45"/>
      <c r="AB53" s="45" t="n">
        <v>699.9</v>
      </c>
      <c r="AC53" s="45"/>
      <c r="AD53" s="45" t="n">
        <f aca="false">3786.73688+1136.3+1492.3</f>
        <v>6415.33688</v>
      </c>
      <c r="AE53" s="45"/>
      <c r="AF53" s="71"/>
    </row>
    <row r="54" s="43" customFormat="true" ht="26.25" hidden="false" customHeight="true" outlineLevel="0" collapsed="false">
      <c r="A54" s="54" t="s">
        <v>39</v>
      </c>
      <c r="B54" s="45" t="n">
        <f aca="false">H54+J54+L54+N54+P54+R54+T54+V54+X54+Z54+AB54+AD54</f>
        <v>0</v>
      </c>
      <c r="C54" s="45" t="n">
        <f aca="false">H54</f>
        <v>0</v>
      </c>
      <c r="D54" s="45" t="n">
        <f aca="false">E54</f>
        <v>0</v>
      </c>
      <c r="E54" s="45" t="n">
        <v>0</v>
      </c>
      <c r="F54" s="41" t="n">
        <v>0</v>
      </c>
      <c r="G54" s="41"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0</v>
      </c>
      <c r="W54" s="45" t="n">
        <v>0</v>
      </c>
      <c r="X54" s="45" t="n">
        <v>0</v>
      </c>
      <c r="Y54" s="45"/>
      <c r="Z54" s="45" t="n">
        <v>0</v>
      </c>
      <c r="AA54" s="45"/>
      <c r="AB54" s="45" t="n">
        <v>0</v>
      </c>
      <c r="AC54" s="45"/>
      <c r="AD54" s="45" t="n">
        <v>0</v>
      </c>
      <c r="AE54" s="45"/>
      <c r="AF54" s="71"/>
    </row>
    <row r="55" s="43" customFormat="true" ht="37.5" hidden="false" customHeight="true" outlineLevel="0" collapsed="false">
      <c r="A55" s="70" t="s">
        <v>51</v>
      </c>
      <c r="B55" s="45" t="n">
        <f aca="false">B56</f>
        <v>2092.9</v>
      </c>
      <c r="C55" s="52" t="n">
        <f aca="false">C56</f>
        <v>1966</v>
      </c>
      <c r="D55" s="45" t="n">
        <f aca="false">E55</f>
        <v>1529.56123</v>
      </c>
      <c r="E55" s="48" t="n">
        <f aca="false">E56</f>
        <v>1529.56123</v>
      </c>
      <c r="F55" s="53" t="n">
        <f aca="false">F56</f>
        <v>73.0833403411534</v>
      </c>
      <c r="G55" s="41" t="n">
        <f aca="false">G56</f>
        <v>77.8006729399797</v>
      </c>
      <c r="H55" s="45" t="n">
        <f aca="false">H56</f>
        <v>447.8</v>
      </c>
      <c r="I55" s="48" t="n">
        <f aca="false">I56</f>
        <v>119.61735</v>
      </c>
      <c r="J55" s="45" t="n">
        <f aca="false">J56</f>
        <v>625.3</v>
      </c>
      <c r="K55" s="45" t="n">
        <f aca="false">K56</f>
        <v>118.53792</v>
      </c>
      <c r="L55" s="45" t="n">
        <f aca="false">L56</f>
        <v>87.5</v>
      </c>
      <c r="M55" s="45" t="n">
        <f aca="false">M56</f>
        <v>174.08481</v>
      </c>
      <c r="N55" s="45" t="n">
        <f aca="false">N56</f>
        <v>728.5</v>
      </c>
      <c r="O55" s="45" t="n">
        <f aca="false">O56</f>
        <v>408.97222</v>
      </c>
      <c r="P55" s="45" t="n">
        <f aca="false">P56</f>
        <v>33</v>
      </c>
      <c r="Q55" s="45" t="n">
        <f aca="false">Q56</f>
        <v>160.18494</v>
      </c>
      <c r="R55" s="45" t="n">
        <f aca="false">R56</f>
        <v>43.9</v>
      </c>
      <c r="S55" s="45" t="n">
        <f aca="false">S56</f>
        <v>324.2537</v>
      </c>
      <c r="T55" s="45" t="n">
        <f aca="false">T56</f>
        <v>0</v>
      </c>
      <c r="U55" s="45" t="n">
        <f aca="false">U56</f>
        <v>74.14431</v>
      </c>
      <c r="V55" s="45" t="n">
        <f aca="false">V56</f>
        <v>0</v>
      </c>
      <c r="W55" s="45" t="n">
        <f aca="false">W56</f>
        <v>149.76598</v>
      </c>
      <c r="X55" s="45" t="n">
        <f aca="false">X56</f>
        <v>50</v>
      </c>
      <c r="Y55" s="48"/>
      <c r="Z55" s="45" t="n">
        <f aca="false">Z56</f>
        <v>0</v>
      </c>
      <c r="AA55" s="48"/>
      <c r="AB55" s="45" t="n">
        <f aca="false">AB56</f>
        <v>22</v>
      </c>
      <c r="AC55" s="48"/>
      <c r="AD55" s="45" t="n">
        <f aca="false">AD56</f>
        <v>54.9</v>
      </c>
      <c r="AE55" s="49"/>
      <c r="AF55" s="50" t="s">
        <v>52</v>
      </c>
    </row>
    <row r="56" s="43" customFormat="true" ht="18.75" hidden="false" customHeight="false" outlineLevel="0" collapsed="false">
      <c r="A56" s="69" t="s">
        <v>35</v>
      </c>
      <c r="B56" s="52" t="n">
        <f aca="false">B57+B58+B59+B60</f>
        <v>2092.9</v>
      </c>
      <c r="C56" s="52" t="n">
        <f aca="false">C57+C58+C59+C60</f>
        <v>1966</v>
      </c>
      <c r="D56" s="45" t="n">
        <f aca="false">E56</f>
        <v>1529.56123</v>
      </c>
      <c r="E56" s="52" t="n">
        <f aca="false">E57+E58+E59+E60</f>
        <v>1529.56123</v>
      </c>
      <c r="F56" s="53" t="n">
        <f aca="false">F57+F58+F59+F60</f>
        <v>73.0833403411534</v>
      </c>
      <c r="G56" s="41" t="n">
        <f aca="false">E56/C56*100</f>
        <v>77.8006729399797</v>
      </c>
      <c r="H56" s="52" t="n">
        <f aca="false">H57+H58+H59+H60</f>
        <v>447.8</v>
      </c>
      <c r="I56" s="52" t="n">
        <f aca="false">I57+I58+I59+I60</f>
        <v>119.61735</v>
      </c>
      <c r="J56" s="52" t="n">
        <f aca="false">J57+J58+J59+J60</f>
        <v>625.3</v>
      </c>
      <c r="K56" s="52" t="n">
        <f aca="false">K57+K58+K59+K60</f>
        <v>118.53792</v>
      </c>
      <c r="L56" s="52" t="n">
        <f aca="false">L57+L58+L59+L60</f>
        <v>87.5</v>
      </c>
      <c r="M56" s="52" t="n">
        <f aca="false">M57+M58+M59+M60</f>
        <v>174.08481</v>
      </c>
      <c r="N56" s="52" t="n">
        <f aca="false">N57+N58+N59+N60</f>
        <v>728.5</v>
      </c>
      <c r="O56" s="52" t="n">
        <f aca="false">O57+O58+O59+O60</f>
        <v>408.97222</v>
      </c>
      <c r="P56" s="52" t="n">
        <f aca="false">P57+P58+P59+P60</f>
        <v>33</v>
      </c>
      <c r="Q56" s="52" t="n">
        <f aca="false">Q57+Q58+Q59+Q60</f>
        <v>160.18494</v>
      </c>
      <c r="R56" s="52" t="n">
        <f aca="false">R57+R58+R59+R60</f>
        <v>43.9</v>
      </c>
      <c r="S56" s="52" t="n">
        <f aca="false">S57+S58+S59+S60</f>
        <v>324.2537</v>
      </c>
      <c r="T56" s="52" t="n">
        <f aca="false">T57+T58+T59+T60</f>
        <v>0</v>
      </c>
      <c r="U56" s="52" t="n">
        <f aca="false">U57+U58+U59+U60</f>
        <v>74.14431</v>
      </c>
      <c r="V56" s="52" t="n">
        <f aca="false">V57+V58+V59+V60</f>
        <v>0</v>
      </c>
      <c r="W56" s="52" t="n">
        <f aca="false">W57+W58+W59+W60</f>
        <v>149.76598</v>
      </c>
      <c r="X56" s="52" t="n">
        <f aca="false">X57+X58+X59+X60</f>
        <v>50</v>
      </c>
      <c r="Y56" s="52"/>
      <c r="Z56" s="52" t="n">
        <f aca="false">Z57+Z58+Z59+Z60</f>
        <v>0</v>
      </c>
      <c r="AA56" s="52"/>
      <c r="AB56" s="52" t="n">
        <f aca="false">AB57+AB58+AB59+AB60</f>
        <v>22</v>
      </c>
      <c r="AC56" s="52"/>
      <c r="AD56" s="52" t="n">
        <f aca="false">AD57+AD58+AD59+AD60</f>
        <v>54.9</v>
      </c>
      <c r="AE56" s="52"/>
      <c r="AF56" s="50"/>
    </row>
    <row r="57" s="43" customFormat="true" ht="18.75" hidden="false" customHeight="false" outlineLevel="0" collapsed="false">
      <c r="A57" s="54" t="s">
        <v>36</v>
      </c>
      <c r="B57" s="45" t="n">
        <f aca="false">H57+J57+L57+N57+P57+R57+T57+V57+X57+Z57+AB57+AD57</f>
        <v>0</v>
      </c>
      <c r="C57" s="45" t="n">
        <f aca="false">H57</f>
        <v>0</v>
      </c>
      <c r="D57" s="45" t="n">
        <f aca="false">E57</f>
        <v>0</v>
      </c>
      <c r="E57" s="45" t="n">
        <v>0</v>
      </c>
      <c r="F57" s="41" t="n">
        <v>0</v>
      </c>
      <c r="G57" s="41" t="n">
        <v>0</v>
      </c>
      <c r="H57" s="45" t="n">
        <v>0</v>
      </c>
      <c r="I57" s="45" t="n">
        <v>0</v>
      </c>
      <c r="J57" s="45" t="n">
        <v>0</v>
      </c>
      <c r="K57" s="45" t="n">
        <v>0</v>
      </c>
      <c r="L57" s="45" t="n">
        <v>0</v>
      </c>
      <c r="M57" s="45" t="n">
        <v>0</v>
      </c>
      <c r="N57" s="45" t="n">
        <v>0</v>
      </c>
      <c r="O57" s="45" t="n">
        <v>0</v>
      </c>
      <c r="P57" s="45" t="n">
        <v>0</v>
      </c>
      <c r="Q57" s="45" t="n">
        <v>0</v>
      </c>
      <c r="R57" s="45" t="n">
        <v>0</v>
      </c>
      <c r="S57" s="45" t="n">
        <v>0</v>
      </c>
      <c r="T57" s="45" t="n">
        <v>0</v>
      </c>
      <c r="U57" s="45" t="n">
        <v>0</v>
      </c>
      <c r="V57" s="45" t="n">
        <v>0</v>
      </c>
      <c r="W57" s="45" t="n">
        <v>0</v>
      </c>
      <c r="X57" s="45" t="n">
        <v>0</v>
      </c>
      <c r="Y57" s="45"/>
      <c r="Z57" s="45" t="n">
        <v>0</v>
      </c>
      <c r="AA57" s="45"/>
      <c r="AB57" s="45" t="n">
        <v>0</v>
      </c>
      <c r="AC57" s="45"/>
      <c r="AD57" s="45" t="n">
        <v>0</v>
      </c>
      <c r="AE57" s="45"/>
      <c r="AF57" s="50"/>
    </row>
    <row r="58" s="43" customFormat="true" ht="18.75" hidden="false" customHeight="false" outlineLevel="0" collapsed="false">
      <c r="A58" s="54" t="s">
        <v>37</v>
      </c>
      <c r="B58" s="45" t="n">
        <f aca="false">H58+J58+L58+N58+P58+R58+T58+V58+X58+Z58+AB58+AD58</f>
        <v>0</v>
      </c>
      <c r="C58" s="45" t="n">
        <f aca="false">H58</f>
        <v>0</v>
      </c>
      <c r="D58" s="45" t="n">
        <f aca="false">E58</f>
        <v>0</v>
      </c>
      <c r="E58" s="45" t="n">
        <v>0</v>
      </c>
      <c r="F58" s="41" t="n">
        <v>0</v>
      </c>
      <c r="G58" s="41" t="n">
        <v>0</v>
      </c>
      <c r="H58" s="45" t="n">
        <v>0</v>
      </c>
      <c r="I58" s="45" t="n">
        <v>0</v>
      </c>
      <c r="J58" s="45" t="n">
        <v>0</v>
      </c>
      <c r="K58" s="45" t="n">
        <v>0</v>
      </c>
      <c r="L58" s="45" t="n">
        <v>0</v>
      </c>
      <c r="M58" s="45" t="n">
        <v>0</v>
      </c>
      <c r="N58" s="45" t="n">
        <v>0</v>
      </c>
      <c r="O58" s="45" t="n">
        <v>0</v>
      </c>
      <c r="P58" s="45" t="n">
        <v>0</v>
      </c>
      <c r="Q58" s="45" t="n">
        <v>0</v>
      </c>
      <c r="R58" s="45" t="n">
        <v>0</v>
      </c>
      <c r="S58" s="45" t="n">
        <v>0</v>
      </c>
      <c r="T58" s="45" t="n">
        <v>0</v>
      </c>
      <c r="U58" s="45" t="n">
        <v>0</v>
      </c>
      <c r="V58" s="45" t="n">
        <v>0</v>
      </c>
      <c r="W58" s="45" t="n">
        <v>0</v>
      </c>
      <c r="X58" s="45" t="n">
        <v>0</v>
      </c>
      <c r="Y58" s="45"/>
      <c r="Z58" s="45" t="n">
        <v>0</v>
      </c>
      <c r="AA58" s="45"/>
      <c r="AB58" s="45" t="n">
        <v>0</v>
      </c>
      <c r="AC58" s="45"/>
      <c r="AD58" s="45" t="n">
        <v>0</v>
      </c>
      <c r="AE58" s="45"/>
      <c r="AF58" s="50"/>
    </row>
    <row r="59" s="43" customFormat="true" ht="18.75" hidden="false" customHeight="false" outlineLevel="0" collapsed="false">
      <c r="A59" s="54" t="s">
        <v>38</v>
      </c>
      <c r="B59" s="45" t="n">
        <f aca="false">H59+J59+L59+N59+P59+R59+T59+V59+X59+Z59+AB59+AD59</f>
        <v>2092.9</v>
      </c>
      <c r="C59" s="46" t="n">
        <f aca="false">H59+J59+L59+N59+P59+R59+T59+V59</f>
        <v>1966</v>
      </c>
      <c r="D59" s="46" t="n">
        <f aca="false">E59</f>
        <v>1529.56123</v>
      </c>
      <c r="E59" s="48" t="n">
        <f aca="false">I59+K59+M59+O59+Q59+S59+U59+W59</f>
        <v>1529.56123</v>
      </c>
      <c r="F59" s="53" t="n">
        <f aca="false">E59/B59*100</f>
        <v>73.0833403411534</v>
      </c>
      <c r="G59" s="41" t="n">
        <f aca="false">E59/C59*100</f>
        <v>77.8006729399797</v>
      </c>
      <c r="H59" s="45" t="n">
        <v>447.8</v>
      </c>
      <c r="I59" s="45" t="n">
        <v>119.61735</v>
      </c>
      <c r="J59" s="45" t="n">
        <v>625.3</v>
      </c>
      <c r="K59" s="45" t="n">
        <v>118.53792</v>
      </c>
      <c r="L59" s="45" t="n">
        <v>87.5</v>
      </c>
      <c r="M59" s="45" t="n">
        <v>174.08481</v>
      </c>
      <c r="N59" s="45" t="n">
        <v>728.5</v>
      </c>
      <c r="O59" s="45" t="n">
        <v>408.97222</v>
      </c>
      <c r="P59" s="45" t="n">
        <v>33</v>
      </c>
      <c r="Q59" s="45" t="n">
        <v>160.18494</v>
      </c>
      <c r="R59" s="45" t="n">
        <v>43.9</v>
      </c>
      <c r="S59" s="45" t="n">
        <v>324.2537</v>
      </c>
      <c r="T59" s="45" t="n">
        <v>0</v>
      </c>
      <c r="U59" s="45" t="n">
        <v>74.14431</v>
      </c>
      <c r="V59" s="45" t="n">
        <v>0</v>
      </c>
      <c r="W59" s="45" t="n">
        <v>149.76598</v>
      </c>
      <c r="X59" s="45" t="n">
        <v>50</v>
      </c>
      <c r="Y59" s="45"/>
      <c r="Z59" s="45" t="n">
        <v>0</v>
      </c>
      <c r="AA59" s="45"/>
      <c r="AB59" s="45" t="n">
        <v>22</v>
      </c>
      <c r="AC59" s="45"/>
      <c r="AD59" s="45" t="n">
        <v>54.9</v>
      </c>
      <c r="AE59" s="45"/>
      <c r="AF59" s="50"/>
    </row>
    <row r="60" s="43" customFormat="true" ht="18.75" hidden="false" customHeight="false" outlineLevel="0" collapsed="false">
      <c r="A60" s="54" t="s">
        <v>39</v>
      </c>
      <c r="B60" s="45" t="n">
        <f aca="false">H60+J60+L60+N60+P60+R60+T60+V60+X60+Z60+AB60+AD60</f>
        <v>0</v>
      </c>
      <c r="C60" s="45" t="n">
        <f aca="false">H60</f>
        <v>0</v>
      </c>
      <c r="D60" s="45" t="n">
        <f aca="false">E60</f>
        <v>0</v>
      </c>
      <c r="E60" s="45" t="n">
        <v>0</v>
      </c>
      <c r="F60" s="41" t="n">
        <v>0</v>
      </c>
      <c r="G60" s="41" t="n">
        <v>0</v>
      </c>
      <c r="H60" s="45" t="n">
        <v>0</v>
      </c>
      <c r="I60" s="45" t="n">
        <v>0</v>
      </c>
      <c r="J60" s="45" t="n">
        <v>0</v>
      </c>
      <c r="K60" s="45" t="n">
        <v>0</v>
      </c>
      <c r="L60" s="45" t="n">
        <v>0</v>
      </c>
      <c r="M60" s="45" t="n">
        <v>0</v>
      </c>
      <c r="N60" s="45" t="n">
        <v>0</v>
      </c>
      <c r="O60" s="45" t="n">
        <v>0</v>
      </c>
      <c r="P60" s="45" t="n">
        <v>0</v>
      </c>
      <c r="Q60" s="45" t="n">
        <v>0</v>
      </c>
      <c r="R60" s="45" t="n">
        <v>0</v>
      </c>
      <c r="S60" s="45" t="n">
        <v>0</v>
      </c>
      <c r="T60" s="45" t="n">
        <v>0</v>
      </c>
      <c r="U60" s="45" t="n">
        <v>0</v>
      </c>
      <c r="V60" s="45" t="n">
        <v>0</v>
      </c>
      <c r="W60" s="45" t="n">
        <v>0</v>
      </c>
      <c r="X60" s="45" t="n">
        <v>0</v>
      </c>
      <c r="Y60" s="45"/>
      <c r="Z60" s="45" t="n">
        <v>0</v>
      </c>
      <c r="AA60" s="45"/>
      <c r="AB60" s="45" t="n">
        <v>0</v>
      </c>
      <c r="AC60" s="45"/>
      <c r="AD60" s="45" t="n">
        <v>0</v>
      </c>
      <c r="AE60" s="45"/>
      <c r="AF60" s="50"/>
    </row>
    <row r="61" s="43" customFormat="true" ht="69.75" hidden="false" customHeight="true" outlineLevel="0" collapsed="false">
      <c r="A61" s="70" t="s">
        <v>53</v>
      </c>
      <c r="B61" s="45" t="n">
        <f aca="false">B62</f>
        <v>765.6</v>
      </c>
      <c r="C61" s="52" t="n">
        <f aca="false">C62</f>
        <v>764.30049</v>
      </c>
      <c r="D61" s="45" t="n">
        <f aca="false">E61</f>
        <v>741.86049</v>
      </c>
      <c r="E61" s="48" t="n">
        <f aca="false">E62</f>
        <v>741.86049</v>
      </c>
      <c r="F61" s="53" t="n">
        <v>0</v>
      </c>
      <c r="G61" s="41" t="n">
        <v>0</v>
      </c>
      <c r="H61" s="45" t="n">
        <f aca="false">H62</f>
        <v>227.4</v>
      </c>
      <c r="I61" s="48" t="n">
        <f aca="false">I62</f>
        <v>0</v>
      </c>
      <c r="J61" s="45" t="n">
        <f aca="false">J62</f>
        <v>5.475</v>
      </c>
      <c r="K61" s="45" t="n">
        <f aca="false">K62</f>
        <v>0</v>
      </c>
      <c r="L61" s="45" t="n">
        <f aca="false">L62</f>
        <v>95.2</v>
      </c>
      <c r="M61" s="45" t="n">
        <f aca="false">M62</f>
        <v>232.875</v>
      </c>
      <c r="N61" s="45" t="n">
        <f aca="false">N62</f>
        <v>0</v>
      </c>
      <c r="O61" s="45" t="n">
        <f aca="false">O62</f>
        <v>0</v>
      </c>
      <c r="P61" s="45" t="n">
        <f aca="false">P62</f>
        <v>237.325</v>
      </c>
      <c r="Q61" s="45" t="n">
        <f aca="false">Q62</f>
        <v>310.085</v>
      </c>
      <c r="R61" s="45" t="n">
        <f aca="false">R62</f>
        <v>0</v>
      </c>
      <c r="S61" s="45" t="n">
        <f aca="false">S62</f>
        <v>0</v>
      </c>
      <c r="T61" s="45" t="n">
        <f aca="false">T62</f>
        <v>198.90049</v>
      </c>
      <c r="U61" s="45" t="n">
        <f aca="false">U62</f>
        <v>198.90049</v>
      </c>
      <c r="V61" s="45" t="n">
        <f aca="false">V62</f>
        <v>0</v>
      </c>
      <c r="W61" s="45" t="n">
        <f aca="false">W62</f>
        <v>0</v>
      </c>
      <c r="X61" s="45" t="n">
        <f aca="false">X62</f>
        <v>1.29951</v>
      </c>
      <c r="Y61" s="48"/>
      <c r="Z61" s="45" t="n">
        <f aca="false">Z62</f>
        <v>0</v>
      </c>
      <c r="AA61" s="48"/>
      <c r="AB61" s="45" t="n">
        <f aca="false">AB62</f>
        <v>0</v>
      </c>
      <c r="AC61" s="48"/>
      <c r="AD61" s="45" t="n">
        <f aca="false">AD62</f>
        <v>0</v>
      </c>
      <c r="AE61" s="49"/>
      <c r="AF61" s="50" t="s">
        <v>54</v>
      </c>
    </row>
    <row r="62" s="43" customFormat="true" ht="20.25" hidden="false" customHeight="true" outlineLevel="0" collapsed="false">
      <c r="A62" s="69" t="s">
        <v>35</v>
      </c>
      <c r="B62" s="52" t="n">
        <f aca="false">B63+B64+B65+B66</f>
        <v>765.6</v>
      </c>
      <c r="C62" s="52" t="n">
        <f aca="false">C63+C64+C65+C66</f>
        <v>764.30049</v>
      </c>
      <c r="D62" s="45" t="n">
        <f aca="false">E62</f>
        <v>741.86049</v>
      </c>
      <c r="E62" s="52" t="n">
        <f aca="false">E63+E64+E65+E66</f>
        <v>741.86049</v>
      </c>
      <c r="F62" s="53" t="n">
        <f aca="false">F63+F64+F65+F66</f>
        <v>96.8992280564263</v>
      </c>
      <c r="G62" s="41" t="n">
        <f aca="false">E62/C62*100</f>
        <v>97.0639819948303</v>
      </c>
      <c r="H62" s="52" t="n">
        <f aca="false">H63+H64+H65+H66</f>
        <v>227.4</v>
      </c>
      <c r="I62" s="52" t="n">
        <f aca="false">I63+I64+I65+I66</f>
        <v>0</v>
      </c>
      <c r="J62" s="52" t="n">
        <f aca="false">J63+J64+J65+J66</f>
        <v>5.475</v>
      </c>
      <c r="K62" s="52" t="n">
        <f aca="false">K63+K64+K65+K66</f>
        <v>0</v>
      </c>
      <c r="L62" s="52" t="n">
        <f aca="false">L63+L64+L65+L66</f>
        <v>95.2</v>
      </c>
      <c r="M62" s="52" t="n">
        <f aca="false">M63+M64+M65+M66</f>
        <v>232.875</v>
      </c>
      <c r="N62" s="52" t="n">
        <f aca="false">N63+N64+N65+N66</f>
        <v>0</v>
      </c>
      <c r="O62" s="52" t="n">
        <f aca="false">O63+O64+O65+O66</f>
        <v>0</v>
      </c>
      <c r="P62" s="52" t="n">
        <f aca="false">P63+P64+P65+P66</f>
        <v>237.325</v>
      </c>
      <c r="Q62" s="52" t="n">
        <f aca="false">Q63+Q64+Q65+Q66</f>
        <v>310.085</v>
      </c>
      <c r="R62" s="52" t="n">
        <f aca="false">R63+R64+R65+R66</f>
        <v>0</v>
      </c>
      <c r="S62" s="52" t="n">
        <f aca="false">S63+S64+S65+S66</f>
        <v>0</v>
      </c>
      <c r="T62" s="52" t="n">
        <f aca="false">T63+T64+T65+T66</f>
        <v>198.90049</v>
      </c>
      <c r="U62" s="52" t="n">
        <f aca="false">U63+U64+U65+U66</f>
        <v>198.90049</v>
      </c>
      <c r="V62" s="52" t="n">
        <f aca="false">V63+V64+V65+V66</f>
        <v>0</v>
      </c>
      <c r="W62" s="52" t="n">
        <f aca="false">W63+W64+W65+W66</f>
        <v>0</v>
      </c>
      <c r="X62" s="52" t="n">
        <f aca="false">X63+X64+X65+X66</f>
        <v>1.29951</v>
      </c>
      <c r="Y62" s="52"/>
      <c r="Z62" s="52" t="n">
        <f aca="false">Z63+Z64+Z65+Z66</f>
        <v>0</v>
      </c>
      <c r="AA62" s="52"/>
      <c r="AB62" s="52" t="n">
        <f aca="false">AB63+AB64+AB65+AB66</f>
        <v>0</v>
      </c>
      <c r="AC62" s="52"/>
      <c r="AD62" s="52" t="n">
        <f aca="false">AD63+AD64+AD65+AD66</f>
        <v>0</v>
      </c>
      <c r="AE62" s="52"/>
      <c r="AF62" s="50"/>
    </row>
    <row r="63" s="43" customFormat="true" ht="24.75" hidden="false" customHeight="true" outlineLevel="0" collapsed="false">
      <c r="A63" s="54" t="s">
        <v>36</v>
      </c>
      <c r="B63" s="45" t="n">
        <f aca="false">H63+J63+L63+N63+P63+R63+T63+V63+X63+Z63+AB63+AD63</f>
        <v>0</v>
      </c>
      <c r="C63" s="45" t="n">
        <f aca="false">H63</f>
        <v>0</v>
      </c>
      <c r="D63" s="45" t="n">
        <f aca="false">E63</f>
        <v>0</v>
      </c>
      <c r="E63" s="45" t="n">
        <v>0</v>
      </c>
      <c r="F63" s="41" t="n">
        <v>0</v>
      </c>
      <c r="G63" s="41" t="n">
        <v>0</v>
      </c>
      <c r="H63" s="45" t="n">
        <v>0</v>
      </c>
      <c r="I63" s="45" t="n">
        <v>0</v>
      </c>
      <c r="J63" s="45" t="n">
        <v>0</v>
      </c>
      <c r="K63" s="45" t="n">
        <v>0</v>
      </c>
      <c r="L63" s="45" t="n">
        <v>0</v>
      </c>
      <c r="M63" s="45" t="n">
        <v>0</v>
      </c>
      <c r="N63" s="45" t="n">
        <v>0</v>
      </c>
      <c r="O63" s="45" t="n">
        <v>0</v>
      </c>
      <c r="P63" s="45" t="n">
        <v>0</v>
      </c>
      <c r="Q63" s="45" t="n">
        <v>0</v>
      </c>
      <c r="R63" s="45" t="n">
        <v>0</v>
      </c>
      <c r="S63" s="45" t="n">
        <v>0</v>
      </c>
      <c r="T63" s="45" t="n">
        <v>0</v>
      </c>
      <c r="U63" s="45" t="n">
        <v>0</v>
      </c>
      <c r="V63" s="45" t="n">
        <v>0</v>
      </c>
      <c r="W63" s="45" t="n">
        <v>0</v>
      </c>
      <c r="X63" s="45" t="n">
        <v>0</v>
      </c>
      <c r="Y63" s="45"/>
      <c r="Z63" s="45" t="n">
        <v>0</v>
      </c>
      <c r="AA63" s="45"/>
      <c r="AB63" s="45" t="n">
        <v>0</v>
      </c>
      <c r="AC63" s="45"/>
      <c r="AD63" s="45" t="n">
        <v>0</v>
      </c>
      <c r="AE63" s="45"/>
      <c r="AF63" s="50"/>
    </row>
    <row r="64" s="43" customFormat="true" ht="18.75" hidden="false" customHeight="false" outlineLevel="0" collapsed="false">
      <c r="A64" s="54" t="s">
        <v>37</v>
      </c>
      <c r="B64" s="45" t="n">
        <f aca="false">H64+J64+L64+N64+P64+R64+T64+V64+X64+Z64+AB64+AD64</f>
        <v>0</v>
      </c>
      <c r="C64" s="45" t="n">
        <f aca="false">H64</f>
        <v>0</v>
      </c>
      <c r="D64" s="45" t="n">
        <f aca="false">E64</f>
        <v>0</v>
      </c>
      <c r="E64" s="45" t="n">
        <v>0</v>
      </c>
      <c r="F64" s="41" t="n">
        <v>0</v>
      </c>
      <c r="G64" s="41" t="n">
        <v>0</v>
      </c>
      <c r="H64" s="45" t="n">
        <v>0</v>
      </c>
      <c r="I64" s="45" t="n">
        <v>0</v>
      </c>
      <c r="J64" s="45" t="n">
        <v>0</v>
      </c>
      <c r="K64" s="45" t="n">
        <v>0</v>
      </c>
      <c r="L64" s="45" t="n">
        <v>0</v>
      </c>
      <c r="M64" s="45" t="n">
        <v>0</v>
      </c>
      <c r="N64" s="45" t="n">
        <v>0</v>
      </c>
      <c r="O64" s="45" t="n">
        <v>0</v>
      </c>
      <c r="P64" s="45" t="n">
        <v>0</v>
      </c>
      <c r="Q64" s="45" t="n">
        <v>0</v>
      </c>
      <c r="R64" s="45" t="n">
        <v>0</v>
      </c>
      <c r="S64" s="45" t="n">
        <v>0</v>
      </c>
      <c r="T64" s="45" t="n">
        <v>0</v>
      </c>
      <c r="U64" s="45" t="n">
        <v>0</v>
      </c>
      <c r="V64" s="45" t="n">
        <v>0</v>
      </c>
      <c r="W64" s="45" t="n">
        <v>0</v>
      </c>
      <c r="X64" s="45" t="n">
        <v>0</v>
      </c>
      <c r="Y64" s="45"/>
      <c r="Z64" s="45" t="n">
        <v>0</v>
      </c>
      <c r="AA64" s="45"/>
      <c r="AB64" s="45" t="n">
        <v>0</v>
      </c>
      <c r="AC64" s="45"/>
      <c r="AD64" s="45" t="n">
        <v>0</v>
      </c>
      <c r="AE64" s="45"/>
      <c r="AF64" s="50"/>
    </row>
    <row r="65" s="55" customFormat="true" ht="18.75" hidden="false" customHeight="false" outlineLevel="0" collapsed="false">
      <c r="A65" s="54" t="s">
        <v>38</v>
      </c>
      <c r="B65" s="45" t="n">
        <f aca="false">H65+J65+L65+N65+P65+R65+T65+V65+X65+Z65+AB65+AD65</f>
        <v>765.6</v>
      </c>
      <c r="C65" s="46" t="n">
        <f aca="false">H65+J65+L65+N65+P65+R65+T65+V65</f>
        <v>764.30049</v>
      </c>
      <c r="D65" s="46" t="n">
        <f aca="false">E65</f>
        <v>741.86049</v>
      </c>
      <c r="E65" s="48" t="n">
        <f aca="false">I65+K65+M65+O65+Q65+S65+U65+W65</f>
        <v>741.86049</v>
      </c>
      <c r="F65" s="53" t="n">
        <f aca="false">E65/B65*100</f>
        <v>96.8992280564263</v>
      </c>
      <c r="G65" s="41" t="n">
        <f aca="false">E65/C65*100</f>
        <v>97.0639819948303</v>
      </c>
      <c r="H65" s="45" t="n">
        <v>227.4</v>
      </c>
      <c r="I65" s="45" t="n">
        <v>0</v>
      </c>
      <c r="J65" s="45" t="n">
        <v>5.475</v>
      </c>
      <c r="K65" s="45" t="n">
        <v>0</v>
      </c>
      <c r="L65" s="45" t="n">
        <v>95.2</v>
      </c>
      <c r="M65" s="45" t="n">
        <v>232.875</v>
      </c>
      <c r="N65" s="45" t="n">
        <v>0</v>
      </c>
      <c r="O65" s="45" t="n">
        <v>0</v>
      </c>
      <c r="P65" s="45" t="n">
        <v>237.325</v>
      </c>
      <c r="Q65" s="45" t="n">
        <v>310.085</v>
      </c>
      <c r="R65" s="45" t="n">
        <v>0</v>
      </c>
      <c r="S65" s="45" t="n">
        <v>0</v>
      </c>
      <c r="T65" s="45" t="n">
        <v>198.90049</v>
      </c>
      <c r="U65" s="45" t="n">
        <v>198.90049</v>
      </c>
      <c r="V65" s="45" t="n">
        <v>0</v>
      </c>
      <c r="W65" s="45" t="n">
        <v>0</v>
      </c>
      <c r="X65" s="45" t="n">
        <v>1.29951</v>
      </c>
      <c r="Y65" s="45"/>
      <c r="Z65" s="45" t="n">
        <v>0</v>
      </c>
      <c r="AA65" s="45"/>
      <c r="AB65" s="45" t="n">
        <v>0</v>
      </c>
      <c r="AC65" s="45"/>
      <c r="AD65" s="45" t="n">
        <v>0</v>
      </c>
      <c r="AE65" s="45"/>
      <c r="AF65" s="50"/>
    </row>
    <row r="66" s="43" customFormat="true" ht="18.75" hidden="false" customHeight="false" outlineLevel="0" collapsed="false">
      <c r="A66" s="54" t="s">
        <v>39</v>
      </c>
      <c r="B66" s="45" t="n">
        <f aca="false">H66+J66+L66+N66+P66+R66+T66+V66+X66+Z66+AB66+AD66</f>
        <v>0</v>
      </c>
      <c r="C66" s="45" t="n">
        <f aca="false">H66</f>
        <v>0</v>
      </c>
      <c r="D66" s="45" t="n">
        <f aca="false">E66</f>
        <v>0</v>
      </c>
      <c r="E66" s="45" t="n">
        <v>0</v>
      </c>
      <c r="F66" s="41" t="n">
        <v>0</v>
      </c>
      <c r="G66" s="41" t="n">
        <v>0</v>
      </c>
      <c r="H66" s="45" t="n">
        <v>0</v>
      </c>
      <c r="I66" s="45" t="n">
        <v>0</v>
      </c>
      <c r="J66" s="45" t="n">
        <v>0</v>
      </c>
      <c r="K66" s="45" t="n">
        <v>0</v>
      </c>
      <c r="L66" s="45" t="n">
        <v>0</v>
      </c>
      <c r="M66" s="45" t="n">
        <v>0</v>
      </c>
      <c r="N66" s="45" t="n">
        <v>0</v>
      </c>
      <c r="O66" s="45" t="n">
        <v>0</v>
      </c>
      <c r="P66" s="45" t="n">
        <v>0</v>
      </c>
      <c r="Q66" s="45" t="n">
        <v>0</v>
      </c>
      <c r="R66" s="45" t="n">
        <v>0</v>
      </c>
      <c r="S66" s="45" t="n">
        <v>0</v>
      </c>
      <c r="T66" s="45" t="n">
        <v>0</v>
      </c>
      <c r="U66" s="45" t="n">
        <v>0</v>
      </c>
      <c r="V66" s="45" t="n">
        <v>0</v>
      </c>
      <c r="W66" s="45" t="n">
        <v>0</v>
      </c>
      <c r="X66" s="45" t="n">
        <v>0</v>
      </c>
      <c r="Y66" s="45"/>
      <c r="Z66" s="45" t="n">
        <v>0</v>
      </c>
      <c r="AA66" s="45"/>
      <c r="AB66" s="45" t="n">
        <v>0</v>
      </c>
      <c r="AC66" s="45"/>
      <c r="AD66" s="45" t="n">
        <v>0</v>
      </c>
      <c r="AE66" s="45"/>
      <c r="AF66" s="50"/>
    </row>
    <row r="67" s="55" customFormat="true" ht="79.5" hidden="false" customHeight="true" outlineLevel="0" collapsed="false">
      <c r="A67" s="70" t="s">
        <v>55</v>
      </c>
      <c r="B67" s="52" t="n">
        <f aca="false">B68</f>
        <v>121937.74026</v>
      </c>
      <c r="C67" s="52" t="n">
        <f aca="false">C68</f>
        <v>86736.40926</v>
      </c>
      <c r="D67" s="45" t="n">
        <f aca="false">E67</f>
        <v>79029.2808</v>
      </c>
      <c r="E67" s="52" t="n">
        <f aca="false">E68</f>
        <v>79029.2808</v>
      </c>
      <c r="F67" s="41" t="n">
        <f aca="false">E67/B67*100</f>
        <v>64.811173826488</v>
      </c>
      <c r="G67" s="41" t="n">
        <f aca="false">E67/C67*100</f>
        <v>91.1143099815244</v>
      </c>
      <c r="H67" s="52" t="n">
        <f aca="false">H68</f>
        <v>15363.626</v>
      </c>
      <c r="I67" s="52" t="n">
        <f aca="false">I68</f>
        <v>8722.14015</v>
      </c>
      <c r="J67" s="52" t="n">
        <f aca="false">J68</f>
        <v>10231.241</v>
      </c>
      <c r="K67" s="52" t="n">
        <f aca="false">K68</f>
        <v>10924.62283</v>
      </c>
      <c r="L67" s="52" t="n">
        <f aca="false">L68</f>
        <v>8299.104</v>
      </c>
      <c r="M67" s="52" t="n">
        <f aca="false">M68</f>
        <v>9483.13965</v>
      </c>
      <c r="N67" s="52" t="n">
        <f aca="false">N68</f>
        <v>11763.312</v>
      </c>
      <c r="O67" s="52" t="n">
        <f aca="false">O68</f>
        <v>9406.4896</v>
      </c>
      <c r="P67" s="52" t="n">
        <f aca="false">P68</f>
        <v>10195.34895</v>
      </c>
      <c r="Q67" s="52" t="n">
        <f aca="false">Q68</f>
        <v>9459.53648</v>
      </c>
      <c r="R67" s="52" t="n">
        <f aca="false">R68</f>
        <v>9104.805</v>
      </c>
      <c r="S67" s="52" t="n">
        <f aca="false">S68</f>
        <v>10277.18973</v>
      </c>
      <c r="T67" s="52" t="n">
        <f aca="false">T68</f>
        <v>12070.217</v>
      </c>
      <c r="U67" s="52" t="n">
        <f aca="false">U68</f>
        <v>11947.21388</v>
      </c>
      <c r="V67" s="52" t="n">
        <f aca="false">V68</f>
        <v>9708.75531</v>
      </c>
      <c r="W67" s="52" t="n">
        <f aca="false">W68</f>
        <v>8808.94848</v>
      </c>
      <c r="X67" s="52" t="n">
        <f aca="false">X68</f>
        <v>8082.083</v>
      </c>
      <c r="Y67" s="52"/>
      <c r="Z67" s="52" t="n">
        <f aca="false">Z68</f>
        <v>11218.477</v>
      </c>
      <c r="AA67" s="52"/>
      <c r="AB67" s="52" t="n">
        <f aca="false">AB68</f>
        <v>9001.925</v>
      </c>
      <c r="AC67" s="52"/>
      <c r="AD67" s="52" t="n">
        <f aca="false">AD68</f>
        <v>6898.846</v>
      </c>
      <c r="AE67" s="52"/>
      <c r="AF67" s="73" t="s">
        <v>56</v>
      </c>
    </row>
    <row r="68" s="55" customFormat="true" ht="18.75" hidden="false" customHeight="true" outlineLevel="0" collapsed="false">
      <c r="A68" s="69" t="s">
        <v>35</v>
      </c>
      <c r="B68" s="52" t="n">
        <f aca="false">B69+B70+B71+B72</f>
        <v>121937.74026</v>
      </c>
      <c r="C68" s="52" t="n">
        <f aca="false">C69+C70+C71+C72</f>
        <v>86736.40926</v>
      </c>
      <c r="D68" s="45" t="n">
        <f aca="false">E68</f>
        <v>79029.2808</v>
      </c>
      <c r="E68" s="52" t="n">
        <f aca="false">E69+E70+E71+E72</f>
        <v>79029.2808</v>
      </c>
      <c r="F68" s="41" t="n">
        <f aca="false">E68/B68*100</f>
        <v>64.811173826488</v>
      </c>
      <c r="G68" s="41" t="n">
        <f aca="false">E68/C68*100</f>
        <v>91.1143099815244</v>
      </c>
      <c r="H68" s="52" t="n">
        <f aca="false">H69+H70+H71+H72</f>
        <v>15363.626</v>
      </c>
      <c r="I68" s="52" t="n">
        <f aca="false">I69+I70+I71+I72</f>
        <v>8722.14015</v>
      </c>
      <c r="J68" s="52" t="n">
        <f aca="false">J69+J70+J71+J72</f>
        <v>10231.241</v>
      </c>
      <c r="K68" s="52" t="n">
        <f aca="false">K69+K70+K71+K72</f>
        <v>10924.62283</v>
      </c>
      <c r="L68" s="52" t="n">
        <f aca="false">L69+L70+L71+L72</f>
        <v>8299.104</v>
      </c>
      <c r="M68" s="52" t="n">
        <f aca="false">M69+M70+M71+M72</f>
        <v>9483.13965</v>
      </c>
      <c r="N68" s="52" t="n">
        <f aca="false">N69+N70+N71+N72</f>
        <v>11763.312</v>
      </c>
      <c r="O68" s="52" t="n">
        <f aca="false">O69+O70+O71+O72</f>
        <v>9406.4896</v>
      </c>
      <c r="P68" s="52" t="n">
        <f aca="false">P69+P70+P71+P72</f>
        <v>10195.34895</v>
      </c>
      <c r="Q68" s="52" t="n">
        <f aca="false">Q69+Q70+Q71+Q72</f>
        <v>9459.53648</v>
      </c>
      <c r="R68" s="52" t="n">
        <f aca="false">R69+R70+R71+R72</f>
        <v>9104.805</v>
      </c>
      <c r="S68" s="52" t="n">
        <f aca="false">S69+S70+S71+S72</f>
        <v>10277.18973</v>
      </c>
      <c r="T68" s="52" t="n">
        <f aca="false">T69+T70+T71+T72</f>
        <v>12070.217</v>
      </c>
      <c r="U68" s="52" t="n">
        <f aca="false">U69+U70+U71+U72</f>
        <v>11947.21388</v>
      </c>
      <c r="V68" s="52" t="n">
        <f aca="false">V69+V70+V71+V72</f>
        <v>9708.75531</v>
      </c>
      <c r="W68" s="52" t="n">
        <f aca="false">W69+W70+W71+W72</f>
        <v>8808.94848</v>
      </c>
      <c r="X68" s="52" t="n">
        <f aca="false">X69+X70+X71+X72</f>
        <v>8082.083</v>
      </c>
      <c r="Y68" s="52"/>
      <c r="Z68" s="52" t="n">
        <f aca="false">Z69+Z70+Z71+Z72</f>
        <v>11218.477</v>
      </c>
      <c r="AA68" s="52"/>
      <c r="AB68" s="52" t="n">
        <f aca="false">AB69+AB70+AB71+AB72</f>
        <v>9001.925</v>
      </c>
      <c r="AC68" s="52"/>
      <c r="AD68" s="52" t="n">
        <f aca="false">AD69+AD70+AD71+AD72</f>
        <v>6898.846</v>
      </c>
      <c r="AE68" s="52"/>
      <c r="AF68" s="73"/>
    </row>
    <row r="69" s="55" customFormat="true" ht="18.75" hidden="false" customHeight="true" outlineLevel="0" collapsed="false">
      <c r="A69" s="54" t="s">
        <v>36</v>
      </c>
      <c r="B69" s="45" t="n">
        <f aca="false">H69+J69+L69+N69+P69+R69+T69+V69+X69+Z69+AB69+AD69</f>
        <v>0</v>
      </c>
      <c r="C69" s="45" t="n">
        <f aca="false">H69</f>
        <v>0</v>
      </c>
      <c r="D69" s="45" t="n">
        <f aca="false">E69</f>
        <v>0</v>
      </c>
      <c r="E69" s="45" t="n">
        <v>0</v>
      </c>
      <c r="F69" s="41" t="n">
        <v>0</v>
      </c>
      <c r="G69" s="41" t="n">
        <v>0</v>
      </c>
      <c r="H69" s="45" t="n">
        <v>0</v>
      </c>
      <c r="I69" s="45" t="n">
        <v>0</v>
      </c>
      <c r="J69" s="45" t="n">
        <v>0</v>
      </c>
      <c r="K69" s="45" t="n">
        <v>0</v>
      </c>
      <c r="L69" s="45" t="n">
        <v>0</v>
      </c>
      <c r="M69" s="45" t="n">
        <v>0</v>
      </c>
      <c r="N69" s="45" t="n">
        <v>0</v>
      </c>
      <c r="O69" s="45" t="n">
        <v>0</v>
      </c>
      <c r="P69" s="45" t="n">
        <v>0</v>
      </c>
      <c r="Q69" s="45" t="n">
        <v>0</v>
      </c>
      <c r="R69" s="45" t="n">
        <v>0</v>
      </c>
      <c r="S69" s="45" t="n">
        <v>0</v>
      </c>
      <c r="T69" s="45" t="n">
        <v>0</v>
      </c>
      <c r="U69" s="45" t="n">
        <v>0</v>
      </c>
      <c r="V69" s="45" t="n">
        <v>0</v>
      </c>
      <c r="W69" s="45" t="n">
        <v>0</v>
      </c>
      <c r="X69" s="45" t="n">
        <v>0</v>
      </c>
      <c r="Y69" s="45"/>
      <c r="Z69" s="45" t="n">
        <v>0</v>
      </c>
      <c r="AA69" s="45"/>
      <c r="AB69" s="45" t="n">
        <v>0</v>
      </c>
      <c r="AC69" s="45"/>
      <c r="AD69" s="45" t="n">
        <v>0</v>
      </c>
      <c r="AE69" s="45"/>
      <c r="AF69" s="73"/>
    </row>
    <row r="70" s="74" customFormat="true" ht="18.75" hidden="false" customHeight="true" outlineLevel="0" collapsed="false">
      <c r="A70" s="54" t="s">
        <v>37</v>
      </c>
      <c r="B70" s="45" t="n">
        <f aca="false">H70+J70+L70+N70+P70+R70+T70+V70+X70+Z70+AB70+AD70</f>
        <v>1486.94035</v>
      </c>
      <c r="C70" s="45" t="n">
        <f aca="false">H70+J70+L70+N70+P70+R70+T70+V70</f>
        <v>1486.94035</v>
      </c>
      <c r="D70" s="46" t="n">
        <f aca="false">E70</f>
        <v>793.15095</v>
      </c>
      <c r="E70" s="45" t="n">
        <f aca="false">I70+K70+M70+O70+Q706+Q70+S70+U70+W70</f>
        <v>793.15095</v>
      </c>
      <c r="F70" s="53" t="n">
        <f aca="false">E70/B70*100</f>
        <v>53.3411410888137</v>
      </c>
      <c r="G70" s="41" t="n">
        <f aca="false">E70/C70*100</f>
        <v>53.3411410888137</v>
      </c>
      <c r="H70" s="45" t="n">
        <v>0</v>
      </c>
      <c r="I70" s="45" t="n">
        <v>0</v>
      </c>
      <c r="J70" s="45" t="n">
        <v>0</v>
      </c>
      <c r="K70" s="45" t="n">
        <v>0</v>
      </c>
      <c r="L70" s="45" t="n">
        <v>0</v>
      </c>
      <c r="M70" s="45" t="n">
        <v>0</v>
      </c>
      <c r="N70" s="45" t="n">
        <v>0</v>
      </c>
      <c r="O70" s="45" t="n">
        <v>0</v>
      </c>
      <c r="P70" s="45" t="n">
        <v>793.15095</v>
      </c>
      <c r="Q70" s="45" t="n">
        <v>793.15095</v>
      </c>
      <c r="R70" s="45" t="n">
        <v>0</v>
      </c>
      <c r="S70" s="45" t="n">
        <v>0</v>
      </c>
      <c r="T70" s="45" t="n">
        <v>0</v>
      </c>
      <c r="U70" s="45" t="n">
        <v>0</v>
      </c>
      <c r="V70" s="45" t="n">
        <v>693.7894</v>
      </c>
      <c r="W70" s="45" t="n">
        <v>0</v>
      </c>
      <c r="X70" s="45" t="n">
        <v>0</v>
      </c>
      <c r="Y70" s="45"/>
      <c r="Z70" s="45" t="n">
        <v>0</v>
      </c>
      <c r="AA70" s="45"/>
      <c r="AB70" s="45" t="n">
        <v>0</v>
      </c>
      <c r="AC70" s="45"/>
      <c r="AD70" s="45" t="n">
        <v>0</v>
      </c>
      <c r="AE70" s="45"/>
      <c r="AF70" s="73"/>
    </row>
    <row r="71" s="74" customFormat="true" ht="18.75" hidden="false" customHeight="false" outlineLevel="0" collapsed="false">
      <c r="A71" s="54" t="s">
        <v>38</v>
      </c>
      <c r="B71" s="72" t="n">
        <f aca="false">H71+J71+L71+N71+P71+R71+T71+V71+X71+Z71+AB71+AD71</f>
        <v>120450.79991</v>
      </c>
      <c r="C71" s="46" t="n">
        <f aca="false">H71+J71+L71+N71+P71+R71+T71+V71</f>
        <v>85249.46891</v>
      </c>
      <c r="D71" s="46" t="n">
        <f aca="false">E71</f>
        <v>78236.12985</v>
      </c>
      <c r="E71" s="48" t="n">
        <f aca="false">I71+K71+M71+O71+Q71+S71+U71+W71</f>
        <v>78236.12985</v>
      </c>
      <c r="F71" s="53" t="n">
        <f aca="false">E71/B71*100</f>
        <v>64.9527690214241</v>
      </c>
      <c r="G71" s="41" t="n">
        <f aca="false">E71/C71*100</f>
        <v>91.7731580622465</v>
      </c>
      <c r="H71" s="75" t="n">
        <v>15363.626</v>
      </c>
      <c r="I71" s="75" t="n">
        <v>8722.14015</v>
      </c>
      <c r="J71" s="75" t="n">
        <v>10231.241</v>
      </c>
      <c r="K71" s="75" t="n">
        <v>10924.62283</v>
      </c>
      <c r="L71" s="75" t="n">
        <v>8299.104</v>
      </c>
      <c r="M71" s="75" t="n">
        <v>9483.13965</v>
      </c>
      <c r="N71" s="75" t="n">
        <v>11763.312</v>
      </c>
      <c r="O71" s="75" t="n">
        <v>9406.4896</v>
      </c>
      <c r="P71" s="75" t="n">
        <f aca="false">10195.34895-P70</f>
        <v>9402.198</v>
      </c>
      <c r="Q71" s="75" t="n">
        <v>8666.38553</v>
      </c>
      <c r="R71" s="75" t="n">
        <v>9104.805</v>
      </c>
      <c r="S71" s="75" t="n">
        <v>10277.18973</v>
      </c>
      <c r="T71" s="75" t="n">
        <v>12070.217</v>
      </c>
      <c r="U71" s="75" t="n">
        <v>11947.21388</v>
      </c>
      <c r="V71" s="75" t="n">
        <f aca="false">9708.75531-V70</f>
        <v>9014.96591</v>
      </c>
      <c r="W71" s="75" t="n">
        <v>8808.94848</v>
      </c>
      <c r="X71" s="75" t="n">
        <v>8082.083</v>
      </c>
      <c r="Y71" s="75"/>
      <c r="Z71" s="75" t="n">
        <v>11218.477</v>
      </c>
      <c r="AA71" s="75"/>
      <c r="AB71" s="75" t="n">
        <v>9001.925</v>
      </c>
      <c r="AC71" s="75"/>
      <c r="AD71" s="75" t="n">
        <v>6898.846</v>
      </c>
      <c r="AE71" s="76"/>
      <c r="AF71" s="73"/>
    </row>
    <row r="72" s="55" customFormat="true" ht="18.75" hidden="false" customHeight="true" outlineLevel="0" collapsed="false">
      <c r="A72" s="54" t="s">
        <v>39</v>
      </c>
      <c r="B72" s="45" t="n">
        <f aca="false">H72+J72+L72+N72+P72+R72+T72+V72+X72+Z72+AB72+AD72</f>
        <v>0</v>
      </c>
      <c r="C72" s="45" t="n">
        <f aca="false">H72</f>
        <v>0</v>
      </c>
      <c r="D72" s="45" t="n">
        <f aca="false">E72</f>
        <v>0</v>
      </c>
      <c r="E72" s="45" t="n">
        <v>0</v>
      </c>
      <c r="F72" s="41" t="n">
        <v>0</v>
      </c>
      <c r="G72" s="41" t="n">
        <v>0</v>
      </c>
      <c r="H72" s="45" t="n">
        <v>0</v>
      </c>
      <c r="I72" s="45" t="n">
        <v>0</v>
      </c>
      <c r="J72" s="45" t="n">
        <v>0</v>
      </c>
      <c r="K72" s="45" t="n">
        <v>0</v>
      </c>
      <c r="L72" s="45" t="n">
        <v>0</v>
      </c>
      <c r="M72" s="45" t="n">
        <v>0</v>
      </c>
      <c r="N72" s="45" t="n">
        <v>0</v>
      </c>
      <c r="O72" s="45" t="n">
        <v>0</v>
      </c>
      <c r="P72" s="45" t="n">
        <v>0</v>
      </c>
      <c r="Q72" s="45" t="n">
        <v>0</v>
      </c>
      <c r="R72" s="45" t="n">
        <v>0</v>
      </c>
      <c r="S72" s="45" t="n">
        <v>0</v>
      </c>
      <c r="T72" s="45" t="n">
        <v>0</v>
      </c>
      <c r="U72" s="45" t="n">
        <v>0</v>
      </c>
      <c r="V72" s="45" t="n">
        <v>0</v>
      </c>
      <c r="W72" s="45" t="n">
        <v>0</v>
      </c>
      <c r="X72" s="45" t="n">
        <v>0</v>
      </c>
      <c r="Y72" s="45"/>
      <c r="Z72" s="45" t="n">
        <v>0</v>
      </c>
      <c r="AA72" s="45"/>
      <c r="AB72" s="45" t="n">
        <v>0</v>
      </c>
      <c r="AC72" s="45"/>
      <c r="AD72" s="45" t="n">
        <v>0</v>
      </c>
      <c r="AE72" s="45"/>
      <c r="AF72" s="73"/>
    </row>
    <row r="73" s="43" customFormat="true" ht="62.25" hidden="false" customHeight="true" outlineLevel="0" collapsed="false">
      <c r="A73" s="77" t="s">
        <v>57</v>
      </c>
      <c r="B73" s="52" t="n">
        <f aca="false">B74</f>
        <v>8968.016</v>
      </c>
      <c r="C73" s="52" t="n">
        <f aca="false">C74</f>
        <v>6080.52152</v>
      </c>
      <c r="D73" s="52" t="n">
        <f aca="false">D74</f>
        <v>5679.92701</v>
      </c>
      <c r="E73" s="52" t="n">
        <f aca="false">E74</f>
        <v>5679.92701</v>
      </c>
      <c r="F73" s="41" t="n">
        <f aca="false">E73/B73*100</f>
        <v>63.3353799770206</v>
      </c>
      <c r="G73" s="41" t="n">
        <f aca="false">E73/C73*100</f>
        <v>93.4118396147046</v>
      </c>
      <c r="H73" s="52" t="n">
        <f aca="false">H74</f>
        <v>688.421</v>
      </c>
      <c r="I73" s="52" t="n">
        <f aca="false">I74</f>
        <v>586.09262</v>
      </c>
      <c r="J73" s="52" t="n">
        <f aca="false">J74</f>
        <v>1073.856</v>
      </c>
      <c r="K73" s="52" t="n">
        <f aca="false">K74</f>
        <v>981.59352</v>
      </c>
      <c r="L73" s="52" t="n">
        <f aca="false">L74</f>
        <v>454.345</v>
      </c>
      <c r="M73" s="52" t="n">
        <f aca="false">M74</f>
        <v>633.97267</v>
      </c>
      <c r="N73" s="52" t="n">
        <f aca="false">N74</f>
        <v>765.008</v>
      </c>
      <c r="O73" s="52" t="n">
        <f aca="false">O74</f>
        <v>508.28329</v>
      </c>
      <c r="P73" s="52" t="n">
        <f aca="false">P74</f>
        <v>852.878</v>
      </c>
      <c r="Q73" s="52" t="n">
        <f aca="false">Q74</f>
        <v>780.76722</v>
      </c>
      <c r="R73" s="52" t="n">
        <f aca="false">R74</f>
        <v>423.432</v>
      </c>
      <c r="S73" s="52" t="n">
        <f aca="false">S74</f>
        <v>714.32174</v>
      </c>
      <c r="T73" s="52" t="n">
        <f aca="false">T74</f>
        <v>807.984</v>
      </c>
      <c r="U73" s="52" t="n">
        <f aca="false">U74</f>
        <v>737.0472</v>
      </c>
      <c r="V73" s="52" t="n">
        <f aca="false">V74</f>
        <v>1014.59752</v>
      </c>
      <c r="W73" s="52" t="n">
        <f aca="false">W74</f>
        <v>737.84875</v>
      </c>
      <c r="X73" s="52" t="n">
        <f aca="false">X74</f>
        <v>382.59548</v>
      </c>
      <c r="Y73" s="52"/>
      <c r="Z73" s="52" t="n">
        <f aca="false">Z74</f>
        <v>978.37</v>
      </c>
      <c r="AA73" s="52"/>
      <c r="AB73" s="52" t="n">
        <f aca="false">AB74</f>
        <v>676.662</v>
      </c>
      <c r="AC73" s="52"/>
      <c r="AD73" s="52" t="n">
        <f aca="false">AD74</f>
        <v>849.867</v>
      </c>
      <c r="AE73" s="52"/>
      <c r="AF73" s="61"/>
    </row>
    <row r="74" s="43" customFormat="true" ht="18.75" hidden="false" customHeight="false" outlineLevel="0" collapsed="false">
      <c r="A74" s="69" t="s">
        <v>35</v>
      </c>
      <c r="B74" s="52" t="n">
        <f aca="false">B75+B76+B77+B78</f>
        <v>8968.016</v>
      </c>
      <c r="C74" s="52" t="n">
        <f aca="false">C75+C76+C77+C78</f>
        <v>6080.52152</v>
      </c>
      <c r="D74" s="52" t="n">
        <f aca="false">D75+D76+D77+D78</f>
        <v>5679.92701</v>
      </c>
      <c r="E74" s="52" t="n">
        <f aca="false">E75+E76+E77+E78</f>
        <v>5679.92701</v>
      </c>
      <c r="F74" s="41" t="n">
        <f aca="false">E74/B74*100</f>
        <v>63.3353799770206</v>
      </c>
      <c r="G74" s="41" t="n">
        <f aca="false">E74/C74*100</f>
        <v>93.4118396147046</v>
      </c>
      <c r="H74" s="52" t="n">
        <f aca="false">H75+H76+H77+H78</f>
        <v>688.421</v>
      </c>
      <c r="I74" s="52" t="n">
        <f aca="false">I75+I76+I77+I78</f>
        <v>586.09262</v>
      </c>
      <c r="J74" s="52" t="n">
        <f aca="false">J75+J76+J77+J78</f>
        <v>1073.856</v>
      </c>
      <c r="K74" s="52" t="n">
        <f aca="false">K75+K76+K77+K78</f>
        <v>981.59352</v>
      </c>
      <c r="L74" s="52" t="n">
        <f aca="false">L75+L76+L77+L78</f>
        <v>454.345</v>
      </c>
      <c r="M74" s="52" t="n">
        <f aca="false">M75+M76+M77+M78</f>
        <v>633.97267</v>
      </c>
      <c r="N74" s="52" t="n">
        <f aca="false">N75+N76+N77+N78</f>
        <v>765.008</v>
      </c>
      <c r="O74" s="52" t="n">
        <f aca="false">O75+O76+O77+O78</f>
        <v>508.28329</v>
      </c>
      <c r="P74" s="52" t="n">
        <f aca="false">P75+P76+P77+P78</f>
        <v>852.878</v>
      </c>
      <c r="Q74" s="52" t="n">
        <f aca="false">Q75+Q76+Q77+Q78</f>
        <v>780.76722</v>
      </c>
      <c r="R74" s="52" t="n">
        <f aca="false">R75+R76+R77+R78</f>
        <v>423.432</v>
      </c>
      <c r="S74" s="52" t="n">
        <f aca="false">S75+S76+S77+S78</f>
        <v>714.32174</v>
      </c>
      <c r="T74" s="52" t="n">
        <f aca="false">T75+T76+T77+T78</f>
        <v>807.984</v>
      </c>
      <c r="U74" s="52" t="n">
        <f aca="false">U75+U76+U77+U78</f>
        <v>737.0472</v>
      </c>
      <c r="V74" s="52" t="n">
        <f aca="false">V75+V76+V77+V78</f>
        <v>1014.59752</v>
      </c>
      <c r="W74" s="52" t="n">
        <f aca="false">W75+W76+W77+W78</f>
        <v>737.84875</v>
      </c>
      <c r="X74" s="52" t="n">
        <f aca="false">X75+X76+X77+X78</f>
        <v>382.59548</v>
      </c>
      <c r="Y74" s="52"/>
      <c r="Z74" s="52" t="n">
        <f aca="false">Z75+Z76+Z77+Z78</f>
        <v>978.37</v>
      </c>
      <c r="AA74" s="52"/>
      <c r="AB74" s="52" t="n">
        <f aca="false">AB75+AB76+AB77+AB78</f>
        <v>676.662</v>
      </c>
      <c r="AC74" s="52"/>
      <c r="AD74" s="52" t="n">
        <f aca="false">AD75+AD76+AD77+AD78</f>
        <v>849.867</v>
      </c>
      <c r="AE74" s="52"/>
      <c r="AF74" s="61"/>
    </row>
    <row r="75" s="55" customFormat="true" ht="18.75" hidden="false" customHeight="false" outlineLevel="0" collapsed="false">
      <c r="A75" s="54" t="s">
        <v>36</v>
      </c>
      <c r="B75" s="45" t="n">
        <f aca="false">H75+J75+L75+N75+P75+R75+T75+V75+X75+Z75+AB75+AD75</f>
        <v>6100.7</v>
      </c>
      <c r="C75" s="46" t="n">
        <f aca="false">H75+J75+L75+N75+P75+R75+T75+V75</f>
        <v>4355.00552</v>
      </c>
      <c r="D75" s="46" t="n">
        <f aca="false">E75</f>
        <v>4226.58196</v>
      </c>
      <c r="E75" s="48" t="n">
        <f aca="false">I75+K75+M75+O75+Q75+S75+U75+W75</f>
        <v>4226.58196</v>
      </c>
      <c r="F75" s="53" t="n">
        <f aca="false">E75/B75*100</f>
        <v>69.2802786565476</v>
      </c>
      <c r="G75" s="41" t="n">
        <f aca="false">E75/C75*100</f>
        <v>97.0511275035078</v>
      </c>
      <c r="H75" s="45" t="n">
        <v>438.421</v>
      </c>
      <c r="I75" s="45" t="n">
        <v>415.91364</v>
      </c>
      <c r="J75" s="45" t="n">
        <v>873.856</v>
      </c>
      <c r="K75" s="52" t="n">
        <f aca="false">579.75136+2+260.09835+14.1</f>
        <v>855.94971</v>
      </c>
      <c r="L75" s="45" t="n">
        <v>155.8</v>
      </c>
      <c r="M75" s="45" t="n">
        <v>196.17665</v>
      </c>
      <c r="N75" s="45" t="n">
        <v>565.008</v>
      </c>
      <c r="O75" s="45" t="n">
        <v>335.28814</v>
      </c>
      <c r="P75" s="45" t="n">
        <v>652.878</v>
      </c>
      <c r="Q75" s="52" t="n">
        <v>780.76722</v>
      </c>
      <c r="R75" s="45" t="n">
        <v>321.977</v>
      </c>
      <c r="S75" s="45" t="n">
        <v>423.84464</v>
      </c>
      <c r="T75" s="45" t="n">
        <v>607.984</v>
      </c>
      <c r="U75" s="45" t="n">
        <v>556.30921</v>
      </c>
      <c r="V75" s="45" t="n">
        <v>739.08152</v>
      </c>
      <c r="W75" s="45" t="n">
        <v>662.33275</v>
      </c>
      <c r="X75" s="45" t="n">
        <v>182.59548</v>
      </c>
      <c r="Y75" s="45"/>
      <c r="Z75" s="45" t="n">
        <v>568.47</v>
      </c>
      <c r="AA75" s="45"/>
      <c r="AB75" s="45" t="n">
        <v>476.662</v>
      </c>
      <c r="AC75" s="45"/>
      <c r="AD75" s="45" t="n">
        <v>517.967</v>
      </c>
      <c r="AE75" s="45"/>
      <c r="AF75" s="61"/>
    </row>
    <row r="76" s="55" customFormat="true" ht="18.75" hidden="false" customHeight="false" outlineLevel="0" collapsed="false">
      <c r="A76" s="54" t="s">
        <v>37</v>
      </c>
      <c r="B76" s="45" t="n">
        <f aca="false">H76+J76+L76+N76+P76+R76+T76+V76+X76+Z76+AB76+AD76</f>
        <v>2791.8</v>
      </c>
      <c r="C76" s="46" t="n">
        <f aca="false">H76+J76+L76+N76+P76+R76+T76+V76</f>
        <v>1650</v>
      </c>
      <c r="D76" s="46" t="n">
        <f aca="false">E76</f>
        <v>1377.82905</v>
      </c>
      <c r="E76" s="48" t="n">
        <f aca="false">I76+K76+M76+O76+Q76+S76+U76+W76</f>
        <v>1377.82905</v>
      </c>
      <c r="F76" s="53" t="n">
        <f aca="false">E76/B76*100</f>
        <v>49.3527133032452</v>
      </c>
      <c r="G76" s="41" t="n">
        <f aca="false">E76/C76*100</f>
        <v>83.5047909090909</v>
      </c>
      <c r="H76" s="45" t="n">
        <v>250</v>
      </c>
      <c r="I76" s="45" t="n">
        <v>170.17898</v>
      </c>
      <c r="J76" s="45" t="n">
        <v>200</v>
      </c>
      <c r="K76" s="45" t="n">
        <v>125.64381</v>
      </c>
      <c r="L76" s="45" t="n">
        <v>298.545</v>
      </c>
      <c r="M76" s="45" t="n">
        <v>437.79602</v>
      </c>
      <c r="N76" s="45" t="n">
        <v>200</v>
      </c>
      <c r="O76" s="45" t="n">
        <v>172.99515</v>
      </c>
      <c r="P76" s="45" t="n">
        <v>200</v>
      </c>
      <c r="Q76" s="45" t="n">
        <v>0</v>
      </c>
      <c r="R76" s="45" t="n">
        <v>101.455</v>
      </c>
      <c r="S76" s="45" t="n">
        <v>290.4771</v>
      </c>
      <c r="T76" s="45" t="n">
        <v>200</v>
      </c>
      <c r="U76" s="45" t="n">
        <v>180.73799</v>
      </c>
      <c r="V76" s="45" t="n">
        <v>200</v>
      </c>
      <c r="W76" s="45" t="n">
        <v>0</v>
      </c>
      <c r="X76" s="45" t="n">
        <v>200</v>
      </c>
      <c r="Y76" s="45"/>
      <c r="Z76" s="45" t="n">
        <v>409.9</v>
      </c>
      <c r="AA76" s="45"/>
      <c r="AB76" s="45" t="n">
        <v>200</v>
      </c>
      <c r="AC76" s="45"/>
      <c r="AD76" s="45" t="n">
        <v>331.9</v>
      </c>
      <c r="AE76" s="45"/>
      <c r="AF76" s="61"/>
    </row>
    <row r="77" s="55" customFormat="true" ht="18.75" hidden="false" customHeight="false" outlineLevel="0" collapsed="false">
      <c r="A77" s="54" t="s">
        <v>38</v>
      </c>
      <c r="B77" s="45" t="n">
        <f aca="false">H77+J77+L77+N77+P77+R77+T77+V77+X77+Z77+AB77+AD77</f>
        <v>75.516</v>
      </c>
      <c r="C77" s="46" t="n">
        <f aca="false">H77+J77+L77+N77+P77+R77+T77+V77</f>
        <v>75.516</v>
      </c>
      <c r="D77" s="46" t="n">
        <f aca="false">E77</f>
        <v>75.516</v>
      </c>
      <c r="E77" s="48" t="n">
        <f aca="false">I77+K77+M77+O77+Q77+S77+U77+W77</f>
        <v>75.516</v>
      </c>
      <c r="F77" s="53" t="n">
        <v>0</v>
      </c>
      <c r="G77" s="41" t="n">
        <v>0</v>
      </c>
      <c r="H77" s="52" t="n">
        <v>0</v>
      </c>
      <c r="I77" s="52" t="n">
        <v>0</v>
      </c>
      <c r="J77" s="52" t="n">
        <v>0</v>
      </c>
      <c r="K77" s="52" t="n">
        <v>0</v>
      </c>
      <c r="L77" s="52" t="n">
        <v>0</v>
      </c>
      <c r="M77" s="52" t="n">
        <v>0</v>
      </c>
      <c r="N77" s="52" t="n">
        <v>0</v>
      </c>
      <c r="O77" s="52" t="n">
        <v>0</v>
      </c>
      <c r="P77" s="52" t="n">
        <v>0</v>
      </c>
      <c r="Q77" s="52" t="n">
        <v>0</v>
      </c>
      <c r="R77" s="52" t="n">
        <v>0</v>
      </c>
      <c r="S77" s="52" t="n">
        <v>0</v>
      </c>
      <c r="T77" s="52" t="n">
        <v>0</v>
      </c>
      <c r="U77" s="52" t="n">
        <v>0</v>
      </c>
      <c r="V77" s="52" t="n">
        <v>75.516</v>
      </c>
      <c r="W77" s="52" t="n">
        <v>75.516</v>
      </c>
      <c r="X77" s="52" t="n">
        <v>0</v>
      </c>
      <c r="Y77" s="52"/>
      <c r="Z77" s="52" t="n">
        <v>0</v>
      </c>
      <c r="AA77" s="52"/>
      <c r="AB77" s="52" t="n">
        <v>0</v>
      </c>
      <c r="AC77" s="52"/>
      <c r="AD77" s="52" t="n">
        <v>0</v>
      </c>
      <c r="AE77" s="52"/>
      <c r="AF77" s="61"/>
    </row>
    <row r="78" s="55" customFormat="true" ht="18.75" hidden="false" customHeight="false" outlineLevel="0" collapsed="false">
      <c r="A78" s="54" t="s">
        <v>39</v>
      </c>
      <c r="B78" s="45" t="n">
        <f aca="false">H78+J78+L78+N78+P78+R78+T78+V78+X78+Z78+AB78+AD78</f>
        <v>0</v>
      </c>
      <c r="C78" s="45" t="n">
        <f aca="false">H78</f>
        <v>0</v>
      </c>
      <c r="D78" s="45" t="n">
        <v>0</v>
      </c>
      <c r="E78" s="45" t="n">
        <v>0</v>
      </c>
      <c r="F78" s="41" t="n">
        <v>0</v>
      </c>
      <c r="G78" s="41" t="n">
        <v>0</v>
      </c>
      <c r="H78" s="45" t="n">
        <v>0</v>
      </c>
      <c r="I78" s="45" t="n">
        <v>0</v>
      </c>
      <c r="J78" s="45" t="n">
        <v>0</v>
      </c>
      <c r="K78" s="45" t="n">
        <v>0</v>
      </c>
      <c r="L78" s="45" t="n">
        <v>0</v>
      </c>
      <c r="M78" s="45" t="n">
        <v>0</v>
      </c>
      <c r="N78" s="45" t="n">
        <v>0</v>
      </c>
      <c r="O78" s="45" t="n">
        <v>0</v>
      </c>
      <c r="P78" s="45" t="n">
        <v>0</v>
      </c>
      <c r="Q78" s="45" t="n">
        <v>0</v>
      </c>
      <c r="R78" s="45" t="n">
        <v>0</v>
      </c>
      <c r="S78" s="45" t="n">
        <v>0</v>
      </c>
      <c r="T78" s="45" t="n">
        <v>0</v>
      </c>
      <c r="U78" s="45" t="n">
        <v>0</v>
      </c>
      <c r="V78" s="45" t="n">
        <v>0</v>
      </c>
      <c r="W78" s="45" t="n">
        <v>0</v>
      </c>
      <c r="X78" s="45" t="n">
        <v>0</v>
      </c>
      <c r="Y78" s="45"/>
      <c r="Z78" s="45" t="n">
        <v>0</v>
      </c>
      <c r="AA78" s="45"/>
      <c r="AB78" s="45" t="n">
        <v>0</v>
      </c>
      <c r="AC78" s="45"/>
      <c r="AD78" s="45" t="n">
        <v>0</v>
      </c>
      <c r="AE78" s="45"/>
      <c r="AF78" s="61"/>
    </row>
    <row r="79" s="43" customFormat="true" ht="18.75" hidden="false" customHeight="false" outlineLevel="0" collapsed="false">
      <c r="A79" s="78" t="s">
        <v>58</v>
      </c>
      <c r="B79" s="79" t="n">
        <f aca="false">B80+B81+B82+B83</f>
        <v>162791.65626</v>
      </c>
      <c r="C79" s="79" t="n">
        <f aca="false">C80+C81+C82+C83</f>
        <v>112466.14704</v>
      </c>
      <c r="D79" s="79" t="n">
        <f aca="false">D80+D81+D82+D83</f>
        <v>100878.12923</v>
      </c>
      <c r="E79" s="79" t="n">
        <f aca="false">E80+E81+E82+E83</f>
        <v>100878.12923</v>
      </c>
      <c r="F79" s="53" t="n">
        <f aca="false">E79/B79*100</f>
        <v>61.9676287763079</v>
      </c>
      <c r="G79" s="41" t="n">
        <f aca="false">E79/C79*100</f>
        <v>89.6964392263935</v>
      </c>
      <c r="H79" s="79" t="n">
        <f aca="false">H80+H81+H82+H83</f>
        <v>19353.07159</v>
      </c>
      <c r="I79" s="79" t="n">
        <f aca="false">I80+I81+I82+I83</f>
        <v>11125.35962</v>
      </c>
      <c r="J79" s="79" t="n">
        <f aca="false">J80+J81+J82+J83</f>
        <v>13626.388</v>
      </c>
      <c r="K79" s="79" t="n">
        <f aca="false">K80+K81+K82+K83</f>
        <v>12836.11674</v>
      </c>
      <c r="L79" s="79" t="n">
        <f aca="false">L80+L81+L82+L83</f>
        <v>10072.715</v>
      </c>
      <c r="M79" s="79" t="n">
        <f aca="false">M80+M81+M82+M83</f>
        <v>11483.04126</v>
      </c>
      <c r="N79" s="79" t="n">
        <f aca="false">N80+N81+N82+N83</f>
        <v>17517.697</v>
      </c>
      <c r="O79" s="79" t="n">
        <f aca="false">O80+O81+O82+O83</f>
        <v>12260.26957</v>
      </c>
      <c r="P79" s="79" t="n">
        <f aca="false">P80+P81+P82+P83</f>
        <v>12292.42949</v>
      </c>
      <c r="Q79" s="79" t="n">
        <f aca="false">Q80+Q81+Q82+Q83</f>
        <v>12281.84471</v>
      </c>
      <c r="R79" s="79" t="n">
        <f aca="false">R80+R81+R82+R83</f>
        <v>11296.49316</v>
      </c>
      <c r="S79" s="79" t="n">
        <f aca="false">S80+S81+S82+S83</f>
        <v>13045.21446</v>
      </c>
      <c r="T79" s="79" t="n">
        <f aca="false">T80+T81+T82+T83</f>
        <v>18257.73432</v>
      </c>
      <c r="U79" s="79" t="n">
        <f aca="false">U80+U81+U82+U83</f>
        <v>16267.28956</v>
      </c>
      <c r="V79" s="79" t="n">
        <f aca="false">V80+V81+V82+V83</f>
        <v>11536.55883</v>
      </c>
      <c r="W79" s="79" t="n">
        <f aca="false">W80+W81+W82+W83</f>
        <v>11578.99331</v>
      </c>
      <c r="X79" s="79" t="n">
        <f aca="false">X80+X81+X82+X83</f>
        <v>9304.94399</v>
      </c>
      <c r="Y79" s="79"/>
      <c r="Z79" s="79" t="n">
        <f aca="false">Z80+Z81+Z82+Z83</f>
        <v>14594.188</v>
      </c>
      <c r="AA79" s="79"/>
      <c r="AB79" s="79" t="n">
        <f aca="false">AB80+AB81+AB82+AB83</f>
        <v>10686.053</v>
      </c>
      <c r="AC79" s="79"/>
      <c r="AD79" s="79" t="n">
        <f aca="false">AD80+AD81+AD82+AD83</f>
        <v>14253.38388</v>
      </c>
      <c r="AE79" s="79"/>
      <c r="AF79" s="80"/>
    </row>
    <row r="80" s="43" customFormat="true" ht="18.75" hidden="false" customHeight="false" outlineLevel="0" collapsed="false">
      <c r="A80" s="78" t="s">
        <v>36</v>
      </c>
      <c r="B80" s="79" t="n">
        <f aca="false">B75</f>
        <v>6100.7</v>
      </c>
      <c r="C80" s="79" t="n">
        <f aca="false">C75</f>
        <v>4355.00552</v>
      </c>
      <c r="D80" s="79" t="n">
        <f aca="false">D75</f>
        <v>4226.58196</v>
      </c>
      <c r="E80" s="79" t="n">
        <f aca="false">E75</f>
        <v>4226.58196</v>
      </c>
      <c r="F80" s="53" t="n">
        <f aca="false">E80/B80*100</f>
        <v>69.2802786565476</v>
      </c>
      <c r="G80" s="41" t="n">
        <f aca="false">E80/C80*100</f>
        <v>97.0511275035078</v>
      </c>
      <c r="H80" s="79" t="n">
        <f aca="false">H75</f>
        <v>438.421</v>
      </c>
      <c r="I80" s="79" t="n">
        <f aca="false">I75</f>
        <v>415.91364</v>
      </c>
      <c r="J80" s="79" t="n">
        <f aca="false">J75</f>
        <v>873.856</v>
      </c>
      <c r="K80" s="79" t="n">
        <f aca="false">K75</f>
        <v>855.94971</v>
      </c>
      <c r="L80" s="79" t="n">
        <f aca="false">L75</f>
        <v>155.8</v>
      </c>
      <c r="M80" s="79" t="n">
        <f aca="false">M75</f>
        <v>196.17665</v>
      </c>
      <c r="N80" s="79" t="n">
        <f aca="false">N75</f>
        <v>565.008</v>
      </c>
      <c r="O80" s="79" t="n">
        <f aca="false">O75</f>
        <v>335.28814</v>
      </c>
      <c r="P80" s="79" t="n">
        <f aca="false">P75</f>
        <v>652.878</v>
      </c>
      <c r="Q80" s="79" t="n">
        <f aca="false">Q75</f>
        <v>780.76722</v>
      </c>
      <c r="R80" s="79" t="n">
        <f aca="false">R75</f>
        <v>321.977</v>
      </c>
      <c r="S80" s="79" t="n">
        <f aca="false">S75</f>
        <v>423.84464</v>
      </c>
      <c r="T80" s="79" t="n">
        <f aca="false">T75</f>
        <v>607.984</v>
      </c>
      <c r="U80" s="79" t="n">
        <f aca="false">U75</f>
        <v>556.30921</v>
      </c>
      <c r="V80" s="79" t="n">
        <f aca="false">V75</f>
        <v>739.08152</v>
      </c>
      <c r="W80" s="79" t="n">
        <f aca="false">W75</f>
        <v>662.33275</v>
      </c>
      <c r="X80" s="79" t="n">
        <f aca="false">X75</f>
        <v>182.59548</v>
      </c>
      <c r="Y80" s="79"/>
      <c r="Z80" s="79" t="n">
        <f aca="false">Z75</f>
        <v>568.47</v>
      </c>
      <c r="AA80" s="79"/>
      <c r="AB80" s="79" t="n">
        <f aca="false">AB75</f>
        <v>476.662</v>
      </c>
      <c r="AC80" s="79"/>
      <c r="AD80" s="79" t="n">
        <f aca="false">AD75</f>
        <v>517.967</v>
      </c>
      <c r="AE80" s="79"/>
      <c r="AF80" s="80"/>
    </row>
    <row r="81" s="43" customFormat="true" ht="18.75" hidden="false" customHeight="false" outlineLevel="0" collapsed="false">
      <c r="A81" s="78" t="s">
        <v>37</v>
      </c>
      <c r="B81" s="79" t="n">
        <f aca="false">B76+B70</f>
        <v>4278.74035</v>
      </c>
      <c r="C81" s="79" t="n">
        <f aca="false">C76</f>
        <v>1650</v>
      </c>
      <c r="D81" s="79" t="n">
        <f aca="false">D76+D70</f>
        <v>2170.98</v>
      </c>
      <c r="E81" s="79" t="n">
        <f aca="false">E76+E70</f>
        <v>2170.98</v>
      </c>
      <c r="F81" s="53" t="n">
        <f aca="false">E81/B81*100</f>
        <v>50.7387647394869</v>
      </c>
      <c r="G81" s="41" t="n">
        <f aca="false">E81/C81*100</f>
        <v>131.574545454545</v>
      </c>
      <c r="H81" s="79" t="n">
        <f aca="false">H76+H70</f>
        <v>250</v>
      </c>
      <c r="I81" s="79" t="n">
        <f aca="false">I76</f>
        <v>170.17898</v>
      </c>
      <c r="J81" s="79" t="n">
        <f aca="false">J76+J70</f>
        <v>200</v>
      </c>
      <c r="K81" s="79" t="n">
        <f aca="false">K76</f>
        <v>125.64381</v>
      </c>
      <c r="L81" s="79" t="n">
        <f aca="false">L76+L70</f>
        <v>298.545</v>
      </c>
      <c r="M81" s="79" t="n">
        <f aca="false">M76</f>
        <v>437.79602</v>
      </c>
      <c r="N81" s="79" t="n">
        <f aca="false">N76+N70</f>
        <v>200</v>
      </c>
      <c r="O81" s="79" t="n">
        <f aca="false">O76</f>
        <v>172.99515</v>
      </c>
      <c r="P81" s="79" t="n">
        <f aca="false">P76+P70</f>
        <v>993.15095</v>
      </c>
      <c r="Q81" s="79" t="n">
        <f aca="false">Q76+Q70</f>
        <v>793.15095</v>
      </c>
      <c r="R81" s="79" t="n">
        <f aca="false">R76+R70</f>
        <v>101.455</v>
      </c>
      <c r="S81" s="79" t="n">
        <f aca="false">S76</f>
        <v>290.4771</v>
      </c>
      <c r="T81" s="79" t="n">
        <f aca="false">T76+T70</f>
        <v>200</v>
      </c>
      <c r="U81" s="79" t="n">
        <f aca="false">U76</f>
        <v>180.73799</v>
      </c>
      <c r="V81" s="79" t="n">
        <f aca="false">V76+V70</f>
        <v>893.7894</v>
      </c>
      <c r="W81" s="79" t="n">
        <f aca="false">W76+W70</f>
        <v>0</v>
      </c>
      <c r="X81" s="79" t="n">
        <f aca="false">X76+X70</f>
        <v>200</v>
      </c>
      <c r="Y81" s="79"/>
      <c r="Z81" s="79" t="n">
        <f aca="false">Z76+Z70</f>
        <v>409.9</v>
      </c>
      <c r="AA81" s="79"/>
      <c r="AB81" s="79" t="n">
        <f aca="false">AB76+AB70</f>
        <v>200</v>
      </c>
      <c r="AC81" s="79"/>
      <c r="AD81" s="79" t="n">
        <f aca="false">AD76+AD70</f>
        <v>331.9</v>
      </c>
      <c r="AE81" s="79"/>
      <c r="AF81" s="81"/>
    </row>
    <row r="82" s="43" customFormat="true" ht="18.75" hidden="false" customHeight="false" outlineLevel="0" collapsed="false">
      <c r="A82" s="78" t="s">
        <v>38</v>
      </c>
      <c r="B82" s="79" t="n">
        <f aca="false">B71+B65+B35+B29+B23+B16+B77</f>
        <v>152412.21591</v>
      </c>
      <c r="C82" s="79" t="n">
        <f aca="false">C16+C23+C29+C35+C65+C71+C77</f>
        <v>106461.14152</v>
      </c>
      <c r="D82" s="79" t="n">
        <f aca="false">D16+D23+D29+D35+D65+D71+D77</f>
        <v>94480.56727</v>
      </c>
      <c r="E82" s="79" t="n">
        <f aca="false">E16+E23+E29+E35+E65+E71+E77</f>
        <v>94480.56727</v>
      </c>
      <c r="F82" s="53" t="n">
        <f aca="false">E82/B82*100</f>
        <v>61.9901539426414</v>
      </c>
      <c r="G82" s="41" t="n">
        <f aca="false">E82/C82*100</f>
        <v>88.7465284713772</v>
      </c>
      <c r="H82" s="79" t="n">
        <f aca="false">H16+H23+H29+H35+H65+H71+H77</f>
        <v>18664.65059</v>
      </c>
      <c r="I82" s="79" t="n">
        <f aca="false">I16+I23+I29+I35+I65+I71+I77</f>
        <v>10539.267</v>
      </c>
      <c r="J82" s="79" t="n">
        <f aca="false">J16+J23+J29+J35+J65+J71+J77</f>
        <v>12552.532</v>
      </c>
      <c r="K82" s="79" t="n">
        <f aca="false">K16+K23+K29+K35+K65+K71+K77</f>
        <v>11854.52322</v>
      </c>
      <c r="L82" s="79" t="n">
        <f aca="false">L16+L23+L29+L35+L65+L71+L77</f>
        <v>9618.37</v>
      </c>
      <c r="M82" s="79" t="n">
        <f aca="false">M16+M23+M29+M35+M65+M71+M77</f>
        <v>10849.06859</v>
      </c>
      <c r="N82" s="79" t="n">
        <f aca="false">N16+N23+N29+N35+N65+N71+N77</f>
        <v>16752.689</v>
      </c>
      <c r="O82" s="79" t="n">
        <f aca="false">O16+O23+O29+O35+O65+O71+O77</f>
        <v>11751.98628</v>
      </c>
      <c r="P82" s="79" t="n">
        <f aca="false">P16+P23+P29+P35+P65+P71+P77</f>
        <v>10646.40054</v>
      </c>
      <c r="Q82" s="79" t="n">
        <f aca="false">Q16+Q23+Q29+Q35+Q65+Q71+Q77</f>
        <v>10707.92654</v>
      </c>
      <c r="R82" s="79" t="n">
        <f aca="false">R16+R23+R29+R35+R65+R71+R77</f>
        <v>10873.06116</v>
      </c>
      <c r="S82" s="79" t="n">
        <f aca="false">S16+S23+S29+S35+S65+S71+S77</f>
        <v>12330.89272</v>
      </c>
      <c r="T82" s="79" t="n">
        <f aca="false">T16+T23+T29+T35+T65+T71+T77</f>
        <v>17449.75032</v>
      </c>
      <c r="U82" s="79" t="n">
        <f aca="false">U16+U23+U29+U35+U65+U71+U77</f>
        <v>15530.24236</v>
      </c>
      <c r="V82" s="79" t="n">
        <f aca="false">V16+V23+V29+V35+V65+V71+V77</f>
        <v>9903.68791</v>
      </c>
      <c r="W82" s="79" t="n">
        <f aca="false">W16+W23+W29+W35+W65+W71+W77</f>
        <v>10916.66056</v>
      </c>
      <c r="X82" s="79" t="n">
        <f aca="false">X16+X23+X29+X35+X65+X71+X77</f>
        <v>8922.34851</v>
      </c>
      <c r="Y82" s="79"/>
      <c r="Z82" s="79" t="n">
        <f aca="false">Z16+Z23+Z29+Z35+Z65+Z71+Z77</f>
        <v>13615.818</v>
      </c>
      <c r="AA82" s="79"/>
      <c r="AB82" s="79" t="n">
        <f aca="false">AB16+AB23+AB29+AB35+AB65+AB71+AB77</f>
        <v>10009.391</v>
      </c>
      <c r="AC82" s="79"/>
      <c r="AD82" s="79" t="n">
        <f aca="false">AD16+AD23+AD29+AD35+AD65+AD71+AD77</f>
        <v>13403.51688</v>
      </c>
      <c r="AE82" s="79"/>
      <c r="AF82" s="81"/>
    </row>
    <row r="83" s="43" customFormat="true" ht="18.75" hidden="false" customHeight="true" outlineLevel="0" collapsed="false">
      <c r="A83" s="82" t="s">
        <v>39</v>
      </c>
      <c r="B83" s="79" t="n">
        <f aca="false">B78+B72+B66+B36+B30+B24+B17</f>
        <v>0</v>
      </c>
      <c r="C83" s="79" t="n">
        <f aca="false">C17+C24+C30+C36+C66+C72+C78</f>
        <v>0</v>
      </c>
      <c r="D83" s="79" t="n">
        <f aca="false">D17+D24+D30+D36+D66+D72+D78</f>
        <v>0</v>
      </c>
      <c r="E83" s="79" t="n">
        <f aca="false">E17+E24+E30+E36+E66+E72+E78</f>
        <v>0</v>
      </c>
      <c r="F83" s="53" t="n">
        <v>0</v>
      </c>
      <c r="G83" s="41" t="n">
        <v>0</v>
      </c>
      <c r="H83" s="79" t="n">
        <f aca="false">H17+H24+H30+H36+H66+H72+H78</f>
        <v>0</v>
      </c>
      <c r="I83" s="79" t="n">
        <f aca="false">I17+I24+I30+I36+I66+I72+I78</f>
        <v>0</v>
      </c>
      <c r="J83" s="79" t="n">
        <f aca="false">J17+J24+J30+J36+J66+J72+J78</f>
        <v>0</v>
      </c>
      <c r="K83" s="79" t="n">
        <f aca="false">K17+K24+K30+K36+K66+K72+K78</f>
        <v>0</v>
      </c>
      <c r="L83" s="79" t="n">
        <f aca="false">L17+L24+L30+L36+L66+L72+L78</f>
        <v>0</v>
      </c>
      <c r="M83" s="79" t="n">
        <f aca="false">M17+M24+M30+M36+M66+M72+M78</f>
        <v>0</v>
      </c>
      <c r="N83" s="79" t="n">
        <f aca="false">N17+N24+N30+N36+N66+N72+N78</f>
        <v>0</v>
      </c>
      <c r="O83" s="79" t="n">
        <f aca="false">O17+O24+O30+O36+O66+O72+O78</f>
        <v>0</v>
      </c>
      <c r="P83" s="79" t="n">
        <f aca="false">P17+P24+P30+P36+P66+P72+P78</f>
        <v>0</v>
      </c>
      <c r="Q83" s="79" t="n">
        <f aca="false">Q17+Q24+Q30+Q36+Q66+Q72+Q78</f>
        <v>0</v>
      </c>
      <c r="R83" s="79" t="n">
        <f aca="false">R17+R24+R30+R36+R66+R72+R78</f>
        <v>0</v>
      </c>
      <c r="S83" s="79" t="n">
        <f aca="false">S17+S24+S30+S36+S66+S72+S78</f>
        <v>0</v>
      </c>
      <c r="T83" s="79" t="n">
        <f aca="false">T17+T24+T30+T36+T66+T72+T78</f>
        <v>0</v>
      </c>
      <c r="U83" s="79" t="n">
        <f aca="false">U17+U24+U30+U36+U66+U72+U78</f>
        <v>0</v>
      </c>
      <c r="V83" s="79" t="n">
        <f aca="false">V17+V24+V30+V36+V66+V72+V78</f>
        <v>0</v>
      </c>
      <c r="W83" s="79" t="n">
        <f aca="false">W17+W24+W30+W36+W66+W72+W78</f>
        <v>0</v>
      </c>
      <c r="X83" s="79" t="n">
        <f aca="false">X17+X24+X30+X36+X66+X72+X78</f>
        <v>0</v>
      </c>
      <c r="Y83" s="79"/>
      <c r="Z83" s="79" t="n">
        <f aca="false">Z17+Z24+Z30+Z36+Z66+Z72+Z78</f>
        <v>0</v>
      </c>
      <c r="AA83" s="79"/>
      <c r="AB83" s="79" t="n">
        <f aca="false">AB17+AB24+AB30+AB36+AB66+AB72+AB78</f>
        <v>0</v>
      </c>
      <c r="AC83" s="79"/>
      <c r="AD83" s="79" t="n">
        <f aca="false">AD17+AD24+AD30+AD36+AD66+AD72+AD78</f>
        <v>0</v>
      </c>
      <c r="AE83" s="79"/>
      <c r="AF83" s="81"/>
    </row>
    <row r="84" s="43" customFormat="true" ht="3" hidden="false" customHeight="true" outlineLevel="0" collapsed="false">
      <c r="A84" s="7"/>
      <c r="B84" s="83"/>
      <c r="C84" s="83"/>
      <c r="D84" s="83"/>
      <c r="E84" s="83"/>
      <c r="F84" s="9"/>
      <c r="G84" s="84"/>
      <c r="H84" s="9"/>
      <c r="I84" s="9"/>
      <c r="J84" s="9"/>
      <c r="K84" s="9"/>
      <c r="L84" s="9"/>
      <c r="M84" s="9"/>
      <c r="N84" s="9"/>
      <c r="O84" s="9"/>
      <c r="P84" s="9"/>
      <c r="Q84" s="9"/>
      <c r="R84" s="9"/>
      <c r="S84" s="9"/>
      <c r="T84" s="10"/>
      <c r="U84" s="10"/>
      <c r="V84" s="10"/>
      <c r="W84" s="10"/>
      <c r="X84" s="10"/>
      <c r="Y84" s="10"/>
      <c r="Z84" s="10"/>
      <c r="AA84" s="10"/>
      <c r="AB84" s="10"/>
      <c r="AC84" s="10"/>
      <c r="AD84" s="10"/>
      <c r="AE84" s="10"/>
    </row>
    <row r="85" customFormat="false" ht="8.25" hidden="false" customHeight="true" outlineLevel="0" collapsed="false">
      <c r="A85" s="13"/>
      <c r="B85" s="85"/>
      <c r="C85" s="85"/>
      <c r="D85" s="85"/>
      <c r="E85" s="85"/>
      <c r="F85" s="85"/>
      <c r="G85" s="85"/>
      <c r="H85" s="85"/>
      <c r="I85" s="85"/>
      <c r="J85" s="85"/>
      <c r="K85" s="85"/>
      <c r="L85" s="85"/>
      <c r="M85" s="85"/>
      <c r="N85" s="85"/>
      <c r="O85" s="85"/>
      <c r="P85" s="85"/>
      <c r="Q85" s="85"/>
      <c r="R85" s="85"/>
      <c r="S85" s="85"/>
      <c r="T85" s="85"/>
      <c r="U85" s="85"/>
      <c r="V85" s="9"/>
      <c r="W85" s="9"/>
      <c r="X85" s="9"/>
      <c r="Y85" s="9"/>
      <c r="Z85" s="9"/>
      <c r="AA85" s="9"/>
      <c r="AB85" s="9"/>
      <c r="AC85" s="9"/>
      <c r="AD85" s="9"/>
      <c r="AE85" s="9"/>
    </row>
    <row r="86" s="43" customFormat="true" ht="18.75" hidden="false" customHeight="false" outlineLevel="0" collapsed="false">
      <c r="A86" s="13"/>
      <c r="B86" s="85"/>
      <c r="C86" s="85"/>
      <c r="D86" s="85"/>
      <c r="E86" s="85"/>
      <c r="F86" s="85"/>
      <c r="G86" s="85"/>
      <c r="H86" s="85"/>
      <c r="I86" s="85"/>
      <c r="J86" s="85"/>
      <c r="K86" s="85"/>
      <c r="L86" s="85"/>
      <c r="M86" s="85"/>
      <c r="N86" s="85"/>
      <c r="O86" s="85"/>
      <c r="P86" s="85"/>
      <c r="Q86" s="85"/>
      <c r="R86" s="85"/>
      <c r="S86" s="85"/>
      <c r="T86" s="85"/>
      <c r="U86" s="85"/>
      <c r="V86" s="9"/>
      <c r="W86" s="9"/>
      <c r="X86" s="9"/>
      <c r="Y86" s="9"/>
      <c r="Z86" s="9"/>
      <c r="AA86" s="9"/>
      <c r="AB86" s="9"/>
      <c r="AC86" s="9"/>
      <c r="AD86" s="9"/>
      <c r="AE86" s="9"/>
    </row>
    <row r="87" s="43" customFormat="true" ht="15.75" hidden="false" customHeight="true" outlineLevel="0" collapsed="false">
      <c r="A87" s="13" t="s">
        <v>59</v>
      </c>
      <c r="B87" s="86"/>
      <c r="C87" s="86"/>
      <c r="D87" s="86"/>
      <c r="E87" s="86"/>
      <c r="F87" s="86"/>
      <c r="G87" s="86"/>
      <c r="H87" s="86"/>
      <c r="I87" s="86"/>
      <c r="J87" s="86"/>
      <c r="K87" s="86"/>
      <c r="L87" s="86"/>
      <c r="M87" s="86"/>
      <c r="N87" s="86"/>
      <c r="O87" s="86"/>
      <c r="P87" s="86"/>
      <c r="Q87" s="86"/>
      <c r="R87" s="86"/>
      <c r="S87" s="86"/>
      <c r="T87" s="86"/>
      <c r="U87" s="86"/>
      <c r="V87" s="87"/>
      <c r="W87" s="87"/>
      <c r="X87" s="9"/>
      <c r="Y87" s="9"/>
      <c r="Z87" s="9"/>
      <c r="AA87" s="9"/>
      <c r="AB87" s="9"/>
      <c r="AC87" s="9"/>
      <c r="AD87" s="9"/>
      <c r="AE87" s="9"/>
    </row>
    <row r="88" s="43" customFormat="true" ht="21" hidden="false" customHeight="true" outlineLevel="0" collapsed="false">
      <c r="A88" s="13"/>
      <c r="B88" s="86"/>
      <c r="C88" s="86"/>
      <c r="D88" s="86"/>
      <c r="E88" s="86"/>
      <c r="F88" s="86"/>
      <c r="G88" s="86"/>
      <c r="H88" s="86"/>
      <c r="I88" s="86"/>
      <c r="J88" s="86"/>
      <c r="K88" s="86"/>
      <c r="L88" s="86"/>
      <c r="M88" s="86"/>
      <c r="N88" s="86"/>
      <c r="O88" s="86"/>
      <c r="P88" s="86"/>
      <c r="Q88" s="86"/>
      <c r="R88" s="86"/>
      <c r="S88" s="86"/>
      <c r="T88" s="86"/>
      <c r="U88" s="86"/>
      <c r="V88" s="87"/>
      <c r="W88" s="87"/>
      <c r="X88" s="10"/>
      <c r="Y88" s="10"/>
      <c r="Z88" s="10"/>
      <c r="AA88" s="10"/>
      <c r="AB88" s="10"/>
      <c r="AC88" s="10"/>
      <c r="AD88" s="10"/>
      <c r="AE88" s="10"/>
    </row>
    <row r="89" s="43" customFormat="true" ht="30" hidden="false" customHeight="true" outlineLevel="0" collapsed="false">
      <c r="A89" s="88"/>
      <c r="B89" s="89"/>
      <c r="C89" s="90"/>
      <c r="D89" s="90"/>
      <c r="E89" s="89"/>
      <c r="F89" s="12"/>
      <c r="G89" s="91"/>
      <c r="H89" s="12"/>
      <c r="I89" s="12"/>
      <c r="J89" s="12"/>
      <c r="K89" s="12"/>
      <c r="L89" s="12"/>
      <c r="M89" s="12"/>
      <c r="N89" s="12"/>
      <c r="O89" s="12"/>
      <c r="P89" s="91"/>
      <c r="Q89" s="12"/>
      <c r="R89" s="12"/>
      <c r="S89" s="12"/>
      <c r="T89" s="15"/>
      <c r="U89" s="15"/>
      <c r="V89" s="10"/>
      <c r="W89" s="10"/>
      <c r="X89" s="10"/>
      <c r="Y89" s="10"/>
      <c r="Z89" s="10"/>
      <c r="AA89" s="10"/>
      <c r="AB89" s="10"/>
      <c r="AC89" s="10"/>
      <c r="AD89" s="10"/>
      <c r="AE89" s="10"/>
    </row>
    <row r="90" customFormat="false" ht="35.25" hidden="false" customHeight="true" outlineLevel="0" collapsed="false">
      <c r="B90" s="83"/>
      <c r="C90" s="83"/>
      <c r="D90" s="83"/>
      <c r="E90" s="83"/>
      <c r="H90" s="92"/>
    </row>
    <row r="91" customFormat="false" ht="35.25" hidden="false" customHeight="true" outlineLevel="0" collapsed="false">
      <c r="AF91" s="10"/>
      <c r="AG91" s="10"/>
      <c r="AH91" s="10"/>
      <c r="AI91" s="10"/>
      <c r="AJ91" s="10"/>
      <c r="AK91" s="10"/>
      <c r="AL91" s="10"/>
      <c r="AM91" s="10"/>
      <c r="AN91" s="10"/>
      <c r="AO91" s="10"/>
      <c r="AP91" s="10"/>
      <c r="AQ91" s="8"/>
    </row>
    <row r="92" customFormat="false" ht="19.5" hidden="false" customHeight="true" outlineLevel="0" collapsed="false">
      <c r="AF92" s="10"/>
      <c r="AG92" s="10"/>
      <c r="AH92" s="10"/>
      <c r="AI92" s="10"/>
      <c r="AJ92" s="10"/>
      <c r="AK92" s="10"/>
      <c r="AL92" s="10"/>
      <c r="AM92" s="10"/>
      <c r="AN92" s="10"/>
      <c r="AO92" s="10"/>
      <c r="AP92" s="10"/>
      <c r="AQ92" s="8"/>
    </row>
    <row r="93" customFormat="false" ht="48.75" hidden="false" customHeight="true" outlineLevel="0" collapsed="false">
      <c r="AF93" s="10"/>
      <c r="AG93" s="10"/>
      <c r="AH93" s="10"/>
      <c r="AI93" s="10"/>
      <c r="AJ93" s="10"/>
      <c r="AK93" s="10"/>
      <c r="AL93" s="10"/>
      <c r="AM93" s="10"/>
      <c r="AN93" s="10"/>
      <c r="AO93" s="10"/>
      <c r="AP93" s="10"/>
      <c r="AQ93" s="8"/>
    </row>
    <row r="94" customFormat="false" ht="19.5" hidden="false" customHeight="true" outlineLevel="0" collapsed="false"/>
    <row r="95" customFormat="false" ht="48.75" hidden="false" customHeight="true" outlineLevel="0" collapsed="false"/>
  </sheetData>
  <mergeCells count="36">
    <mergeCell ref="AB2:AD2"/>
    <mergeCell ref="X3:AD4"/>
    <mergeCell ref="A5:AD5"/>
    <mergeCell ref="A6:AD6"/>
    <mergeCell ref="AB7:AD7"/>
    <mergeCell ref="A8:A9"/>
    <mergeCell ref="B8:B9"/>
    <mergeCell ref="C8:C9"/>
    <mergeCell ref="D8:D9"/>
    <mergeCell ref="E8:E9"/>
    <mergeCell ref="F8:G8"/>
    <mergeCell ref="H8:I8"/>
    <mergeCell ref="J8:K8"/>
    <mergeCell ref="L8:M8"/>
    <mergeCell ref="N8:O8"/>
    <mergeCell ref="P8:Q8"/>
    <mergeCell ref="R8:S8"/>
    <mergeCell ref="T8:U8"/>
    <mergeCell ref="V8:W8"/>
    <mergeCell ref="X8:Y8"/>
    <mergeCell ref="Z8:AA8"/>
    <mergeCell ref="AB8:AC8"/>
    <mergeCell ref="AD8:AE8"/>
    <mergeCell ref="AF8:AF9"/>
    <mergeCell ref="AF12:AF17"/>
    <mergeCell ref="AF19:AF24"/>
    <mergeCell ref="AF25:AF30"/>
    <mergeCell ref="AF37:AF42"/>
    <mergeCell ref="AF43:AF48"/>
    <mergeCell ref="AF49:AF54"/>
    <mergeCell ref="AF55:AF60"/>
    <mergeCell ref="AF61:AF66"/>
    <mergeCell ref="AF67:AF72"/>
    <mergeCell ref="AF73:AF78"/>
    <mergeCell ref="B85:T86"/>
    <mergeCell ref="B87:T88"/>
  </mergeCells>
  <printOptions headings="false" gridLines="false" gridLinesSet="true" horizontalCentered="true" verticalCentered="false"/>
  <pageMargins left="0" right="0"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гошкина Марина Юрьевна</cp:lastModifiedBy>
  <cp:lastPrinted>2021-03-22T12:40:57Z</cp:lastPrinted>
  <dcterms:modified xsi:type="dcterms:W3CDTF">2024-11-11T06:05:36Z</dcterms:modified>
  <cp:revision>0</cp:revision>
  <dc:subject/>
  <dc:title/>
</cp:coreProperties>
</file>