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итульный лист" sheetId="1" state="visible" r:id="rId2"/>
    <sheet name="2019 год" sheetId="2" state="visible" r:id="rId3"/>
  </sheets>
  <definedNames>
    <definedName function="false" hidden="false" localSheetId="1" name="_xlnm.Print_Area" vbProcedure="false">'2019 год'!$B$2:$AG$53</definedName>
    <definedName function="false" hidden="false" localSheetId="1" name="_xlnm.Print_Titles" vbProcedure="false">'2019 год'!$B:$B,'2019 год'!$9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Управление инвестиционной деятельности и развития предпринимательства
</t>
  </si>
  <si>
    <t xml:space="preserve">АДМИНИСТРАЦИИ ГОРОДА КОГАЛЫМА</t>
  </si>
  <si>
    <t xml:space="preserve">Сетевой график</t>
  </si>
  <si>
    <t xml:space="preserve">по реализации мероприятий муниципальной программы</t>
  </si>
  <si>
    <t xml:space="preserve">"Развитие агропромышленного комплекса и рынков сельскохозяйственной продукции, сырья и продовольствия в городе Когалыме "</t>
  </si>
  <si>
    <t xml:space="preserve">на 01.07.2019 год</t>
  </si>
  <si>
    <t xml:space="preserve">г. Когалым</t>
  </si>
  <si>
    <t xml:space="preserve">2019 год</t>
  </si>
  <si>
    <t xml:space="preserve"> «Развитие агропромышленного комплекса и рынков сельскохозяйственной продукции, сырья и продовольствия в городе Когалыме»</t>
  </si>
  <si>
    <t xml:space="preserve">Постановление Администрации города Когалыма от 11.10.2013 №2900 «Об утверждении муниципальной программы «Развитие агропромышленного комплекса и рынков сельскохозяйственной продукции, сырья и продовольствия в городе Когалыме».</t>
  </si>
  <si>
    <t xml:space="preserve">Основные  мероприятия программы</t>
  </si>
  <si>
    <t xml:space="preserve">План на 2019 год</t>
  </si>
  <si>
    <t xml:space="preserve">План на 01.07.2019</t>
  </si>
  <si>
    <t xml:space="preserve">Профинансировано на 01.07.2019</t>
  </si>
  <si>
    <t xml:space="preserve">Кассовый расход на 01.07.2019</t>
  </si>
  <si>
    <t xml:space="preserve">Исполнение в 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год</t>
  </si>
  <si>
    <t xml:space="preserve">мксяц</t>
  </si>
  <si>
    <t xml:space="preserve">касса</t>
  </si>
  <si>
    <t xml:space="preserve">откл</t>
  </si>
  <si>
    <t xml:space="preserve">Подпрограмма 1 «Развитие отрасли растениеводства» </t>
  </si>
  <si>
    <t xml:space="preserve">Задачи: 1. Увеличение объемов производства и переработки основных видов сельскохозяйственной продукции, реализация государственной научно-технической политики в интересах развития сельского хозяйства.
2.Обеспечение воспроизводства и увеличение продукции растениеводства и создание благоприятных условий для развития заготовки и переработки дикоросов.
3. Создание условий для расширения рынка сельскохозяйственной продукции.
</t>
  </si>
  <si>
    <t xml:space="preserve">1.2.</t>
  </si>
  <si>
    <t xml:space="preserve">1.1.Поддержка растениеводства, переработки и реализации продукции растениеводства (1, 8)
</t>
  </si>
  <si>
    <t xml:space="preserve">Всего</t>
  </si>
  <si>
    <t xml:space="preserve">бюджет автономного округа</t>
  </si>
  <si>
    <t xml:space="preserve">бюджет города Когалыма</t>
  </si>
  <si>
    <t xml:space="preserve">Подпрограмма 2 «Развитие отрасли животноводства» </t>
  </si>
  <si>
    <t xml:space="preserve">Задачи: 1.Увеличение объемов производства и переработки основных видов сельскохозяйственной продукции, реализация государственной научно-технической политики в интересах развития сельского хозяйства.
2. Создание условий устойчивого развития социально значимых отраслей животноводства.
3. Создание условий для расширения рынка сельскохозяйственной продукции.
</t>
  </si>
  <si>
    <t xml:space="preserve">Всего по подпрограмме, в том числе</t>
  </si>
  <si>
    <t xml:space="preserve">2.1.Поддержка животноводства, переработки и реализации продукции животноводства (2, 3, 4, 5, 6, 7)</t>
  </si>
  <si>
    <t xml:space="preserve">В связи с изменениями, внесенными в Порядок предоставления субсидии на поддержку животноводства, утвержденный госпрограммой "Развитие агропромышленного комплекса" субсидия из окружного бюджета на содержание маточного поголовья сельхозживотны за второе полугодие 2019 года в размере 852,00 тыс. рублей будет предоставлена в июле 2019 года  Главе К(Ф)Х Шиманскому В.М. в соответствии с предоставленными документами. </t>
  </si>
  <si>
    <t xml:space="preserve">2.1.</t>
  </si>
  <si>
    <t xml:space="preserve">2.2.Поддержка развития сельскохозяйственного производства в виде предоставления субсидий в целях возмещения затрат, связанных с реализацией сельскохозяйственной продукции (в том числе в части расходов по аренде торговых мест) (2, 3, 4, 5, 6, 7)</t>
  </si>
  <si>
    <t xml:space="preserve">Субсидия носит заявительный характер. В июне 2019 года субсидия по возмещению арендной платы за торговые места предоставлена Главе КФХ Шиманскому В.М., в соответствии с предоставленными документами.</t>
  </si>
  <si>
    <t xml:space="preserve">3.2.</t>
  </si>
  <si>
    <t xml:space="preserve">2.3. Поддержка малых форм хозяйствования, создания и модернизации объектов агропромышленного комплекса приобретения техники и оборудования (9)</t>
  </si>
  <si>
    <t xml:space="preserve">3.3.</t>
  </si>
  <si>
    <t xml:space="preserve">Подпрограмма 3 «Развитие системы заготовки и переработки дикоросов» </t>
  </si>
  <si>
    <t xml:space="preserve">Задачи: 1.Увеличение объемов производства и переработки основных видов сельскохозяйственной продукции, реализация государственной научно-технической политики в интересах развития сельского хозяйства.
2.Обеспечение воспроизводства и увеличение продукции растениеводства и создание благоприятных условий для развития заготовки и переработки дикоросов.
3. Создание условий для расширения рынка сельскохозяйственной продукции.
</t>
  </si>
  <si>
    <t xml:space="preserve">3.1 Поддержка развития системы заготовки и переработки дикоросов (1)</t>
  </si>
  <si>
    <t xml:space="preserve">Подпрограмма 4 «Обеспечение стабильной благополучной эпизоотической обстановки в городе Когалыме и защита населения от болезней общих для человека и животных»                </t>
  </si>
  <si>
    <t xml:space="preserve">Задача: 1. Обеспечение стабильной благополучной эпизоотической обстановки в городе Когалыме, включая защиту населения от болезней, общих для человека и животных.</t>
  </si>
  <si>
    <t xml:space="preserve">4.1. Проведение противоэпизоотических мероприятий, направленных на предупреждение и ликвидацию болезней, общих для человека и животных (10)</t>
  </si>
  <si>
    <t xml:space="preserve">Оплата произведена за фактически оказанные услуги в декабре 2018 года (59 собак) и январе-мае 2019 года (101 собак)  на основании предоставленных документов.   </t>
  </si>
  <si>
    <t xml:space="preserve">ИТОГО по программе, в том числе</t>
  </si>
  <si>
    <t xml:space="preserve">Начальник ОПРиРП УИДиРП
              </t>
  </si>
  <si>
    <t xml:space="preserve">М.В.Иванова</t>
  </si>
  <si>
    <t xml:space="preserve">Исполнитель: Вишневская В.В. 93-7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#,##0.0_ ;[RED]\-#,##0.0\ "/>
    <numFmt numFmtId="167" formatCode="#,##0_ ;[RED]\-#,##0\ "/>
    <numFmt numFmtId="168" formatCode="#,##0.000"/>
    <numFmt numFmtId="169" formatCode="_(* #,##0.00_);_(* \(#,##0.00\);_(* \-??_);_(@_)"/>
    <numFmt numFmtId="170" formatCode="#,##0.00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:F16"/>
    </sheetView>
  </sheetViews>
  <sheetFormatPr defaultColWidth="9.171875" defaultRowHeight="13" zeroHeight="false" outlineLevelRow="0" outlineLevelCol="0"/>
  <cols>
    <col collapsed="false" customWidth="false" hidden="false" outlineLevel="0" max="257" min="1" style="1" width="9.17"/>
  </cols>
  <sheetData>
    <row r="1" customFormat="false" ht="18" hidden="false" customHeight="false" outlineLevel="0" collapsed="false">
      <c r="A1" s="2"/>
      <c r="B1" s="2"/>
    </row>
    <row r="10" customFormat="false" ht="48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</row>
    <row r="11" customFormat="false" ht="23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</row>
    <row r="13" customFormat="false" ht="27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true" outlineLevel="0" collapsed="false">
      <c r="A15" s="6" t="s">
        <v>4</v>
      </c>
      <c r="B15" s="6"/>
      <c r="C15" s="6"/>
      <c r="D15" s="6"/>
      <c r="E15" s="6"/>
      <c r="F15" s="6"/>
      <c r="G15" s="6"/>
      <c r="H15" s="6"/>
      <c r="I15" s="6"/>
    </row>
    <row r="16" customFormat="false" ht="19" hidden="false" customHeight="false" outlineLevel="0" collapsed="false">
      <c r="D16" s="7" t="s">
        <v>5</v>
      </c>
      <c r="E16" s="7"/>
      <c r="F16" s="7"/>
    </row>
    <row r="41" customFormat="false" ht="16.5" hidden="false" customHeight="false" outlineLevel="0" collapsed="false">
      <c r="E41" s="8" t="s">
        <v>6</v>
      </c>
      <c r="F41" s="8"/>
      <c r="G41" s="8"/>
      <c r="H41" s="8"/>
      <c r="I41" s="8"/>
      <c r="J41" s="8"/>
      <c r="K41" s="8"/>
      <c r="L41" s="8"/>
      <c r="M41" s="8"/>
    </row>
    <row r="42" customFormat="false" ht="16.5" hidden="false" customHeight="false" outlineLevel="0" collapsed="false">
      <c r="E42" s="8" t="s">
        <v>7</v>
      </c>
      <c r="F42" s="8"/>
      <c r="G42" s="8"/>
      <c r="H42" s="8"/>
      <c r="I42" s="8"/>
      <c r="J42" s="8"/>
      <c r="K42" s="8"/>
      <c r="L42" s="8"/>
      <c r="M42" s="8"/>
    </row>
  </sheetData>
  <mergeCells count="9">
    <mergeCell ref="A1:B1"/>
    <mergeCell ref="A10:I10"/>
    <mergeCell ref="A11:I11"/>
    <mergeCell ref="A13:I13"/>
    <mergeCell ref="A14:I14"/>
    <mergeCell ref="A15:I15"/>
    <mergeCell ref="D16:F16"/>
    <mergeCell ref="E41:M41"/>
    <mergeCell ref="E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3"/>
  <sheetViews>
    <sheetView showFormulas="false" showGridLines="false" showRowColHeaders="true" showZeros="true" rightToLeft="false" tabSelected="false" showOutlineSymbols="true" defaultGridColor="true" view="pageBreakPreview" topLeftCell="B4" colorId="64" zoomScale="50" zoomScaleNormal="64" zoomScalePageLayoutView="50" workbookViewId="0">
      <pane xSplit="7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C51" activeCellId="0" sqref="C51:M51"/>
    </sheetView>
  </sheetViews>
  <sheetFormatPr defaultColWidth="9.171875" defaultRowHeight="15.5" zeroHeight="false" outlineLevelRow="0" outlineLevelCol="0"/>
  <cols>
    <col collapsed="false" customWidth="false" hidden="true" outlineLevel="0" max="1" min="1" style="9" width="9.17"/>
    <col collapsed="false" customWidth="true" hidden="false" outlineLevel="0" max="2" min="2" style="10" width="49.99"/>
    <col collapsed="false" customWidth="true" hidden="false" outlineLevel="0" max="3" min="3" style="10" width="12.44"/>
    <col collapsed="false" customWidth="true" hidden="false" outlineLevel="0" max="4" min="4" style="10" width="13.53"/>
    <col collapsed="false" customWidth="true" hidden="false" outlineLevel="0" max="5" min="5" style="10" width="14.44"/>
    <col collapsed="false" customWidth="true" hidden="false" outlineLevel="0" max="6" min="6" style="10" width="13.72"/>
    <col collapsed="false" customWidth="true" hidden="false" outlineLevel="0" max="7" min="7" style="10" width="14.72"/>
    <col collapsed="false" customWidth="true" hidden="false" outlineLevel="0" max="8" min="8" style="10" width="13.53"/>
    <col collapsed="false" customWidth="true" hidden="false" outlineLevel="0" max="9" min="9" style="10" width="11.17"/>
    <col collapsed="false" customWidth="true" hidden="false" outlineLevel="0" max="10" min="10" style="9" width="12.26"/>
    <col collapsed="false" customWidth="true" hidden="false" outlineLevel="0" max="11" min="11" style="9" width="11.26"/>
    <col collapsed="false" customWidth="true" hidden="false" outlineLevel="0" max="13" min="12" style="9" width="13.44"/>
    <col collapsed="false" customWidth="true" hidden="false" outlineLevel="0" max="14" min="14" style="9" width="12.26"/>
    <col collapsed="false" customWidth="true" hidden="false" outlineLevel="0" max="15" min="15" style="9" width="13.53"/>
    <col collapsed="false" customWidth="true" hidden="false" outlineLevel="0" max="16" min="16" style="9" width="12.26"/>
    <col collapsed="false" customWidth="true" hidden="false" outlineLevel="0" max="17" min="17" style="9" width="11.17"/>
    <col collapsed="false" customWidth="true" hidden="false" outlineLevel="0" max="18" min="18" style="9" width="12.26"/>
    <col collapsed="false" customWidth="true" hidden="false" outlineLevel="0" max="19" min="19" style="9" width="10.17"/>
    <col collapsed="false" customWidth="true" hidden="false" outlineLevel="0" max="20" min="20" style="9" width="12.26"/>
    <col collapsed="false" customWidth="true" hidden="false" outlineLevel="0" max="21" min="21" style="9" width="11.99"/>
    <col collapsed="false" customWidth="true" hidden="false" outlineLevel="0" max="22" min="22" style="11" width="12.26"/>
    <col collapsed="false" customWidth="true" hidden="false" outlineLevel="0" max="23" min="23" style="11" width="11.26"/>
    <col collapsed="false" customWidth="true" hidden="false" outlineLevel="0" max="24" min="24" style="11" width="12.26"/>
    <col collapsed="false" customWidth="true" hidden="false" outlineLevel="0" max="25" min="25" style="11" width="10.99"/>
    <col collapsed="false" customWidth="true" hidden="false" outlineLevel="0" max="27" min="26" style="11" width="12.81"/>
    <col collapsed="false" customWidth="true" hidden="false" outlineLevel="0" max="28" min="28" style="11" width="12.26"/>
    <col collapsed="false" customWidth="true" hidden="false" outlineLevel="0" max="29" min="29" style="11" width="11.53"/>
    <col collapsed="false" customWidth="true" hidden="false" outlineLevel="0" max="30" min="30" style="11" width="12.26"/>
    <col collapsed="false" customWidth="true" hidden="false" outlineLevel="0" max="31" min="31" style="11" width="12.81"/>
    <col collapsed="false" customWidth="true" hidden="false" outlineLevel="0" max="32" min="32" style="11" width="12.17"/>
    <col collapsed="false" customWidth="true" hidden="false" outlineLevel="0" max="33" min="33" style="11" width="45.81"/>
    <col collapsed="false" customWidth="true" hidden="true" outlineLevel="0" max="34" min="34" style="9" width="13.53"/>
    <col collapsed="false" customWidth="true" hidden="true" outlineLevel="0" max="35" min="35" style="9" width="13.81"/>
    <col collapsed="false" customWidth="true" hidden="true" outlineLevel="0" max="36" min="36" style="9" width="21.26"/>
    <col collapsed="false" customWidth="true" hidden="true" outlineLevel="0" max="37" min="37" style="12" width="12.53"/>
    <col collapsed="false" customWidth="true" hidden="false" outlineLevel="0" max="38" min="38" style="12" width="7.99"/>
    <col collapsed="false" customWidth="false" hidden="false" outlineLevel="0" max="181" min="39" style="12" width="9.17"/>
    <col collapsed="false" customWidth="false" hidden="false" outlineLevel="0" max="257" min="182" style="9" width="9.17"/>
  </cols>
  <sheetData>
    <row r="1" customFormat="false" ht="28.5" hidden="true" customHeight="true" outlineLevel="0" collapsed="false">
      <c r="B1" s="13"/>
      <c r="J1" s="14"/>
      <c r="K1" s="14"/>
      <c r="L1" s="15"/>
      <c r="M1" s="15"/>
      <c r="R1" s="16"/>
      <c r="S1" s="16"/>
      <c r="T1" s="16"/>
      <c r="U1" s="16"/>
    </row>
    <row r="2" customFormat="false" ht="40.5" hidden="true" customHeight="true" outlineLevel="0" collapsed="false">
      <c r="B2" s="17"/>
      <c r="R2" s="18"/>
      <c r="S2" s="18"/>
      <c r="T2" s="18"/>
      <c r="U2" s="19"/>
    </row>
    <row r="3" customFormat="false" ht="36.75" hidden="true" customHeight="true" outlineLevel="0" collapsed="false">
      <c r="B3" s="17"/>
      <c r="R3" s="18"/>
      <c r="S3" s="18"/>
      <c r="T3" s="18"/>
      <c r="U3" s="19"/>
    </row>
    <row r="4" customFormat="false" ht="2.5" hidden="false" customHeight="true" outlineLevel="0" collapsed="false">
      <c r="B4" s="17"/>
      <c r="R4" s="19"/>
      <c r="S4" s="19"/>
      <c r="T4" s="19"/>
      <c r="U4" s="19"/>
      <c r="Z4" s="20"/>
      <c r="AA4" s="20"/>
      <c r="AB4" s="20"/>
      <c r="AC4" s="20"/>
      <c r="AD4" s="20"/>
      <c r="AE4" s="20"/>
      <c r="AF4" s="20"/>
      <c r="AG4" s="21"/>
    </row>
    <row r="5" s="22" customFormat="true" ht="40" hidden="tru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  <c r="AA5" s="24"/>
      <c r="AB5" s="24"/>
      <c r="AC5" s="24"/>
      <c r="AD5" s="24"/>
      <c r="AE5" s="24"/>
      <c r="AF5" s="24"/>
      <c r="AG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</row>
    <row r="6" s="22" customFormat="true" ht="44.5" hidden="tru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</row>
    <row r="7" s="22" customFormat="true" ht="70.5" hidden="false" customHeight="true" outlineLevel="0" collapsed="false">
      <c r="B7" s="26" t="s">
        <v>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</row>
    <row r="8" s="22" customFormat="true" ht="25.5" hidden="false" customHeight="true" outlineLevel="0" collapsed="false">
      <c r="B8" s="26" t="s">
        <v>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</row>
    <row r="9" s="27" customFormat="true" ht="18.75" hidden="false" customHeight="true" outlineLevel="0" collapsed="false">
      <c r="B9" s="28" t="s">
        <v>10</v>
      </c>
      <c r="C9" s="29" t="s">
        <v>11</v>
      </c>
      <c r="D9" s="29" t="s">
        <v>12</v>
      </c>
      <c r="E9" s="29" t="s">
        <v>13</v>
      </c>
      <c r="F9" s="29" t="s">
        <v>14</v>
      </c>
      <c r="G9" s="29" t="s">
        <v>15</v>
      </c>
      <c r="H9" s="29"/>
      <c r="I9" s="29" t="s">
        <v>16</v>
      </c>
      <c r="J9" s="29"/>
      <c r="K9" s="29" t="s">
        <v>17</v>
      </c>
      <c r="L9" s="29"/>
      <c r="M9" s="29" t="s">
        <v>18</v>
      </c>
      <c r="N9" s="29"/>
      <c r="O9" s="29" t="s">
        <v>19</v>
      </c>
      <c r="P9" s="29"/>
      <c r="Q9" s="29" t="s">
        <v>20</v>
      </c>
      <c r="R9" s="29"/>
      <c r="S9" s="29" t="s">
        <v>21</v>
      </c>
      <c r="T9" s="29"/>
      <c r="U9" s="29" t="s">
        <v>22</v>
      </c>
      <c r="V9" s="29"/>
      <c r="W9" s="29" t="s">
        <v>23</v>
      </c>
      <c r="X9" s="29"/>
      <c r="Y9" s="29" t="s">
        <v>24</v>
      </c>
      <c r="Z9" s="29"/>
      <c r="AA9" s="29" t="s">
        <v>25</v>
      </c>
      <c r="AB9" s="29"/>
      <c r="AC9" s="29" t="s">
        <v>26</v>
      </c>
      <c r="AD9" s="29"/>
      <c r="AE9" s="29" t="s">
        <v>27</v>
      </c>
      <c r="AF9" s="29"/>
      <c r="AG9" s="29" t="s">
        <v>28</v>
      </c>
      <c r="AH9" s="30"/>
      <c r="AI9" s="31"/>
      <c r="AJ9" s="32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</row>
    <row r="10" s="33" customFormat="true" ht="117" hidden="false" customHeight="true" outlineLevel="0" collapsed="false">
      <c r="B10" s="28"/>
      <c r="C10" s="29"/>
      <c r="D10" s="29"/>
      <c r="E10" s="29"/>
      <c r="F10" s="29"/>
      <c r="G10" s="29" t="s">
        <v>29</v>
      </c>
      <c r="H10" s="29" t="s">
        <v>30</v>
      </c>
      <c r="I10" s="29" t="s">
        <v>31</v>
      </c>
      <c r="J10" s="29" t="s">
        <v>32</v>
      </c>
      <c r="K10" s="29" t="s">
        <v>31</v>
      </c>
      <c r="L10" s="29" t="s">
        <v>32</v>
      </c>
      <c r="M10" s="29" t="s">
        <v>31</v>
      </c>
      <c r="N10" s="29" t="s">
        <v>32</v>
      </c>
      <c r="O10" s="29" t="s">
        <v>31</v>
      </c>
      <c r="P10" s="29" t="s">
        <v>32</v>
      </c>
      <c r="Q10" s="29" t="s">
        <v>31</v>
      </c>
      <c r="R10" s="29" t="s">
        <v>32</v>
      </c>
      <c r="S10" s="29" t="s">
        <v>31</v>
      </c>
      <c r="T10" s="29" t="s">
        <v>32</v>
      </c>
      <c r="U10" s="29" t="s">
        <v>31</v>
      </c>
      <c r="V10" s="29" t="s">
        <v>32</v>
      </c>
      <c r="W10" s="29" t="s">
        <v>31</v>
      </c>
      <c r="X10" s="29" t="s">
        <v>32</v>
      </c>
      <c r="Y10" s="29" t="s">
        <v>31</v>
      </c>
      <c r="Z10" s="29" t="s">
        <v>32</v>
      </c>
      <c r="AA10" s="29" t="s">
        <v>31</v>
      </c>
      <c r="AB10" s="29" t="s">
        <v>32</v>
      </c>
      <c r="AC10" s="29" t="s">
        <v>31</v>
      </c>
      <c r="AD10" s="29" t="s">
        <v>32</v>
      </c>
      <c r="AE10" s="29" t="s">
        <v>31</v>
      </c>
      <c r="AF10" s="29" t="s">
        <v>32</v>
      </c>
      <c r="AG10" s="29"/>
      <c r="AH10" s="34" t="s">
        <v>33</v>
      </c>
      <c r="AI10" s="34" t="s">
        <v>34</v>
      </c>
      <c r="AJ10" s="34" t="s">
        <v>35</v>
      </c>
      <c r="AK10" s="35" t="s">
        <v>36</v>
      </c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</row>
    <row r="11" s="36" customFormat="true" ht="24.75" hidden="false" customHeight="true" outlineLevel="0" collapsed="false">
      <c r="B11" s="37" t="n">
        <v>1</v>
      </c>
      <c r="C11" s="37" t="n">
        <v>2</v>
      </c>
      <c r="D11" s="37" t="n">
        <v>3</v>
      </c>
      <c r="E11" s="37" t="n">
        <v>4</v>
      </c>
      <c r="F11" s="37" t="n">
        <v>5</v>
      </c>
      <c r="G11" s="37" t="n">
        <v>6</v>
      </c>
      <c r="H11" s="37" t="n">
        <v>7</v>
      </c>
      <c r="I11" s="37" t="n">
        <v>8</v>
      </c>
      <c r="J11" s="37" t="n">
        <v>9</v>
      </c>
      <c r="K11" s="37" t="n">
        <v>10</v>
      </c>
      <c r="L11" s="37" t="n">
        <v>11</v>
      </c>
      <c r="M11" s="37" t="n">
        <v>12</v>
      </c>
      <c r="N11" s="37" t="n">
        <v>13</v>
      </c>
      <c r="O11" s="37" t="n">
        <v>14</v>
      </c>
      <c r="P11" s="37" t="n">
        <v>15</v>
      </c>
      <c r="Q11" s="37" t="n">
        <v>16</v>
      </c>
      <c r="R11" s="37" t="n">
        <v>17</v>
      </c>
      <c r="S11" s="37" t="n">
        <v>18</v>
      </c>
      <c r="T11" s="37" t="n">
        <v>19</v>
      </c>
      <c r="U11" s="37" t="n">
        <v>20</v>
      </c>
      <c r="V11" s="37" t="n">
        <v>21</v>
      </c>
      <c r="W11" s="37" t="n">
        <v>22</v>
      </c>
      <c r="X11" s="37" t="n">
        <v>23</v>
      </c>
      <c r="Y11" s="37" t="n">
        <v>24</v>
      </c>
      <c r="Z11" s="37" t="n">
        <v>25</v>
      </c>
      <c r="AA11" s="37" t="n">
        <v>26</v>
      </c>
      <c r="AB11" s="37" t="n">
        <v>27</v>
      </c>
      <c r="AC11" s="37" t="n">
        <v>28</v>
      </c>
      <c r="AD11" s="37" t="n">
        <v>29</v>
      </c>
      <c r="AE11" s="37" t="n">
        <v>30</v>
      </c>
      <c r="AF11" s="37" t="n">
        <v>31</v>
      </c>
      <c r="AG11" s="37" t="n">
        <v>32</v>
      </c>
      <c r="AH11" s="34"/>
      <c r="AI11" s="34"/>
      <c r="AJ11" s="34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</row>
    <row r="12" s="45" customFormat="true" ht="26.25" hidden="false" customHeight="true" outlineLevel="0" collapsed="false">
      <c r="A12" s="39"/>
      <c r="B12" s="40" t="s">
        <v>3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/>
      <c r="AI12" s="43"/>
      <c r="AJ12" s="44"/>
    </row>
    <row r="13" s="45" customFormat="true" ht="57.75" hidden="false" customHeight="true" outlineLevel="0" collapsed="false">
      <c r="A13" s="46"/>
      <c r="B13" s="47" t="s">
        <v>38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42"/>
      <c r="AI13" s="43"/>
      <c r="AJ13" s="44"/>
    </row>
    <row r="14" s="34" customFormat="true" ht="37.5" hidden="false" customHeight="true" outlineLevel="0" collapsed="false">
      <c r="A14" s="49" t="s">
        <v>39</v>
      </c>
      <c r="B14" s="50" t="s">
        <v>4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f aca="false">IFERROR(F14/C14*100,0)</f>
        <v>0</v>
      </c>
      <c r="H14" s="51" t="n">
        <f aca="false">IFERROR(F14/D14*100,0)</f>
        <v>0</v>
      </c>
      <c r="I14" s="51" t="n">
        <v>0</v>
      </c>
      <c r="J14" s="51" t="n">
        <v>0</v>
      </c>
      <c r="K14" s="51" t="n">
        <v>0</v>
      </c>
      <c r="L14" s="52" t="n">
        <v>0</v>
      </c>
      <c r="M14" s="51" t="n">
        <v>0</v>
      </c>
      <c r="N14" s="52" t="n">
        <v>0</v>
      </c>
      <c r="O14" s="51" t="n">
        <v>0</v>
      </c>
      <c r="P14" s="52" t="n">
        <v>0</v>
      </c>
      <c r="Q14" s="51" t="n">
        <v>0</v>
      </c>
      <c r="R14" s="53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3" t="n">
        <v>0</v>
      </c>
      <c r="AF14" s="53" t="n">
        <v>0</v>
      </c>
      <c r="AG14" s="54"/>
      <c r="AH14" s="42"/>
      <c r="AI14" s="43"/>
      <c r="AJ14" s="44"/>
    </row>
    <row r="15" s="34" customFormat="true" ht="15.5" hidden="false" customHeight="false" outlineLevel="0" collapsed="false">
      <c r="A15" s="55"/>
      <c r="B15" s="56" t="s">
        <v>41</v>
      </c>
      <c r="C15" s="57" t="n">
        <f aca="false">C16+C17</f>
        <v>0</v>
      </c>
      <c r="D15" s="58" t="n">
        <v>0</v>
      </c>
      <c r="E15" s="58" t="n">
        <v>0</v>
      </c>
      <c r="F15" s="58" t="n">
        <v>0</v>
      </c>
      <c r="G15" s="51" t="n">
        <f aca="false">IFERROR(F15/C15*100,0)</f>
        <v>0</v>
      </c>
      <c r="H15" s="51" t="n">
        <f aca="false">IFERROR(F15/D15*100,0)</f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2" t="n">
        <v>0</v>
      </c>
      <c r="O15" s="58" t="n">
        <v>0</v>
      </c>
      <c r="P15" s="52" t="n">
        <v>0</v>
      </c>
      <c r="Q15" s="58" t="n">
        <v>0</v>
      </c>
      <c r="R15" s="53" t="n">
        <v>0</v>
      </c>
      <c r="S15" s="58" t="n">
        <v>0</v>
      </c>
      <c r="T15" s="51" t="n">
        <v>0</v>
      </c>
      <c r="U15" s="58" t="n">
        <v>0</v>
      </c>
      <c r="V15" s="51" t="n">
        <v>0</v>
      </c>
      <c r="W15" s="58" t="n">
        <v>0</v>
      </c>
      <c r="X15" s="51" t="n">
        <v>0</v>
      </c>
      <c r="Y15" s="58" t="n">
        <v>0</v>
      </c>
      <c r="Z15" s="51" t="n">
        <v>0</v>
      </c>
      <c r="AA15" s="58" t="n">
        <v>0</v>
      </c>
      <c r="AB15" s="51" t="n">
        <v>0</v>
      </c>
      <c r="AC15" s="58" t="n">
        <v>0</v>
      </c>
      <c r="AD15" s="51" t="n">
        <v>0</v>
      </c>
      <c r="AE15" s="58" t="n">
        <v>0</v>
      </c>
      <c r="AF15" s="53" t="n">
        <v>0</v>
      </c>
      <c r="AG15" s="57"/>
      <c r="AH15" s="42"/>
      <c r="AI15" s="43"/>
      <c r="AJ15" s="44"/>
    </row>
    <row r="16" s="34" customFormat="true" ht="15.5" hidden="false" customHeight="false" outlineLevel="0" collapsed="false">
      <c r="A16" s="59"/>
      <c r="B16" s="60" t="s">
        <v>42</v>
      </c>
      <c r="C16" s="61" t="n">
        <f aca="false">C14</f>
        <v>0</v>
      </c>
      <c r="D16" s="51" t="n">
        <v>0</v>
      </c>
      <c r="E16" s="51" t="n">
        <v>0</v>
      </c>
      <c r="F16" s="51" t="n">
        <v>0</v>
      </c>
      <c r="G16" s="51" t="n">
        <f aca="false">IFERROR(F16/C16*100,0)</f>
        <v>0</v>
      </c>
      <c r="H16" s="51" t="n">
        <f aca="false">IFERROR(F16/D16*100,0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2" t="n">
        <v>0</v>
      </c>
      <c r="O16" s="51" t="n">
        <v>0</v>
      </c>
      <c r="P16" s="52" t="n">
        <v>0</v>
      </c>
      <c r="Q16" s="51" t="n">
        <v>0</v>
      </c>
      <c r="R16" s="53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3" t="n">
        <v>0</v>
      </c>
      <c r="AG16" s="62"/>
      <c r="AH16" s="42"/>
      <c r="AI16" s="43"/>
      <c r="AJ16" s="44"/>
    </row>
    <row r="17" s="31" customFormat="true" ht="15.5" hidden="false" customHeight="false" outlineLevel="0" collapsed="false">
      <c r="A17" s="63"/>
      <c r="B17" s="64" t="s">
        <v>43</v>
      </c>
      <c r="C17" s="62" t="n">
        <v>0</v>
      </c>
      <c r="D17" s="51" t="n">
        <v>0</v>
      </c>
      <c r="E17" s="51" t="n">
        <v>0</v>
      </c>
      <c r="F17" s="51" t="n">
        <v>0</v>
      </c>
      <c r="G17" s="51" t="n">
        <f aca="false">IFERROR(F17/C17*100,0)</f>
        <v>0</v>
      </c>
      <c r="H17" s="51" t="n">
        <f aca="false">IFERROR(F17/D17*100,0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2" t="n">
        <v>0</v>
      </c>
      <c r="O17" s="51" t="n">
        <v>0</v>
      </c>
      <c r="P17" s="52" t="n">
        <v>0</v>
      </c>
      <c r="Q17" s="51" t="n">
        <v>0</v>
      </c>
      <c r="R17" s="53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3" t="n">
        <v>0</v>
      </c>
      <c r="AG17" s="62"/>
      <c r="AH17" s="42"/>
      <c r="AI17" s="43"/>
      <c r="AJ17" s="4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</row>
    <row r="18" s="34" customFormat="true" ht="24.75" hidden="false" customHeight="true" outlineLevel="0" collapsed="false">
      <c r="A18" s="65" t="s">
        <v>4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42"/>
      <c r="AI18" s="43"/>
      <c r="AJ18" s="44"/>
    </row>
    <row r="19" s="34" customFormat="true" ht="66" hidden="false" customHeight="true" outlineLevel="0" collapsed="false">
      <c r="A19" s="39"/>
      <c r="B19" s="47" t="s">
        <v>4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66"/>
      <c r="AH19" s="42"/>
      <c r="AI19" s="43"/>
      <c r="AJ19" s="44"/>
    </row>
    <row r="20" s="76" customFormat="true" ht="17.5" hidden="false" customHeight="false" outlineLevel="0" collapsed="false">
      <c r="A20" s="67"/>
      <c r="B20" s="68" t="s">
        <v>46</v>
      </c>
      <c r="C20" s="69" t="n">
        <f aca="false">C24+C28</f>
        <v>6604.4</v>
      </c>
      <c r="D20" s="69" t="n">
        <f aca="false">D22+D21</f>
        <v>3617.025</v>
      </c>
      <c r="E20" s="69" t="n">
        <f aca="false">E22+E21</f>
        <v>2765.005</v>
      </c>
      <c r="F20" s="69" t="n">
        <f aca="false">F22+F21</f>
        <v>2765.005</v>
      </c>
      <c r="G20" s="70" t="n">
        <f aca="false">IFERROR(F20/C20*100,0)</f>
        <v>41.8661044152383</v>
      </c>
      <c r="H20" s="70" t="n">
        <f aca="false">IFERROR(F20/D20*100,0)</f>
        <v>76.4441771898176</v>
      </c>
      <c r="I20" s="69" t="n">
        <f aca="false">I24+I28</f>
        <v>471.2</v>
      </c>
      <c r="J20" s="69" t="n">
        <f aca="false">J24+J28</f>
        <v>0</v>
      </c>
      <c r="K20" s="69" t="n">
        <f aca="false">K24+K28</f>
        <v>2069.8</v>
      </c>
      <c r="L20" s="69" t="n">
        <f aca="false">L24+L28</f>
        <v>1057.83</v>
      </c>
      <c r="M20" s="69" t="n">
        <f aca="false">M24+M28</f>
        <v>0</v>
      </c>
      <c r="N20" s="69" t="n">
        <f aca="false">N24+N28</f>
        <v>1464</v>
      </c>
      <c r="O20" s="69" t="n">
        <f aca="false">O24+O28</f>
        <v>215</v>
      </c>
      <c r="P20" s="69" t="n">
        <f aca="false">P24+P28</f>
        <v>0</v>
      </c>
      <c r="Q20" s="69" t="n">
        <f aca="false">Q24+Q28</f>
        <v>0</v>
      </c>
      <c r="R20" s="69" t="n">
        <f aca="false">R24+R28</f>
        <v>0</v>
      </c>
      <c r="S20" s="69" t="n">
        <f aca="false">S24+S28</f>
        <v>861.025</v>
      </c>
      <c r="T20" s="69" t="n">
        <f aca="false">T24+T28</f>
        <v>243.175</v>
      </c>
      <c r="U20" s="69" t="n">
        <f aca="false">U24+U28</f>
        <v>245.975</v>
      </c>
      <c r="V20" s="69" t="n">
        <f aca="false">V24+V28</f>
        <v>0</v>
      </c>
      <c r="W20" s="69" t="n">
        <f aca="false">W24+W28</f>
        <v>471.2</v>
      </c>
      <c r="X20" s="69" t="n">
        <f aca="false">X24+X28</f>
        <v>0</v>
      </c>
      <c r="Y20" s="69" t="n">
        <f aca="false">Y24+Y28</f>
        <v>471.2</v>
      </c>
      <c r="Z20" s="69" t="n">
        <f aca="false">Z24+Z28</f>
        <v>0</v>
      </c>
      <c r="AA20" s="69" t="n">
        <f aca="false">AA24+AA28</f>
        <v>686.2</v>
      </c>
      <c r="AB20" s="69" t="n">
        <f aca="false">AB24+AB28</f>
        <v>0</v>
      </c>
      <c r="AC20" s="69" t="n">
        <f aca="false">AC24+AC28</f>
        <v>471.2</v>
      </c>
      <c r="AD20" s="69" t="n">
        <f aca="false">AD24+AD28</f>
        <v>0</v>
      </c>
      <c r="AE20" s="69" t="n">
        <f aca="false">AE24+AE28</f>
        <v>641.6</v>
      </c>
      <c r="AF20" s="69" t="n">
        <f aca="false">AF24+AF28</f>
        <v>0</v>
      </c>
      <c r="AG20" s="71"/>
      <c r="AH20" s="72" t="n">
        <f aca="false">I20+K20+M20+O20+Q20+S20+U20+W20+Y20+AA20+AC20+AE20</f>
        <v>6604.4</v>
      </c>
      <c r="AI20" s="73" t="n">
        <f aca="false">I20+K20+M20+O20+Q20</f>
        <v>2756</v>
      </c>
      <c r="AJ20" s="74" t="n">
        <f aca="false">J20+L20+N20+P20+R20+T20+V20+X20+Z20+AB20+AD20+AF20</f>
        <v>2765.005</v>
      </c>
      <c r="AK20" s="75" t="n">
        <f aca="false">F20-D20</f>
        <v>-852.02</v>
      </c>
    </row>
    <row r="21" s="76" customFormat="true" ht="17.5" hidden="false" customHeight="false" outlineLevel="0" collapsed="false">
      <c r="A21" s="67"/>
      <c r="B21" s="71" t="s">
        <v>42</v>
      </c>
      <c r="C21" s="70" t="n">
        <f aca="false">C25+C29+C33</f>
        <v>5654.4</v>
      </c>
      <c r="D21" s="70" t="n">
        <f aca="false">I21+K21+M21+O21+Q21+S21</f>
        <v>3303</v>
      </c>
      <c r="E21" s="70" t="n">
        <f aca="false">J21+L21+N21+P21+R21+T21</f>
        <v>2450.98</v>
      </c>
      <c r="F21" s="70" t="n">
        <f aca="false">J21+L21+N21</f>
        <v>2450.98</v>
      </c>
      <c r="G21" s="70" t="n">
        <f aca="false">IFERROR(F21/C21*100,0)</f>
        <v>43.3464204867006</v>
      </c>
      <c r="H21" s="70" t="n">
        <f aca="false">IFERROR(F21/D21*100,0)</f>
        <v>74.2046624280957</v>
      </c>
      <c r="I21" s="70" t="n">
        <f aca="false">I25+I29+I33</f>
        <v>471.2</v>
      </c>
      <c r="J21" s="70" t="n">
        <f aca="false">J25+J29+J33</f>
        <v>0</v>
      </c>
      <c r="K21" s="70" t="n">
        <f aca="false">K25+K29+K33</f>
        <v>1979.8</v>
      </c>
      <c r="L21" s="70" t="n">
        <f aca="false">L25+L29+L33</f>
        <v>986.98</v>
      </c>
      <c r="M21" s="70" t="n">
        <f aca="false">M25+M29+M33</f>
        <v>0</v>
      </c>
      <c r="N21" s="70" t="n">
        <f aca="false">N25+N29+N33</f>
        <v>1464</v>
      </c>
      <c r="O21" s="70" t="n">
        <f aca="false">O25+O29+O33</f>
        <v>0</v>
      </c>
      <c r="P21" s="70" t="n">
        <f aca="false">P25+P29+P33</f>
        <v>0</v>
      </c>
      <c r="Q21" s="70" t="n">
        <f aca="false">Q25+Q29+Q33</f>
        <v>0</v>
      </c>
      <c r="R21" s="70" t="n">
        <f aca="false">R25+R29+R33</f>
        <v>0</v>
      </c>
      <c r="S21" s="70" t="n">
        <f aca="false">S25+S29+S33</f>
        <v>852</v>
      </c>
      <c r="T21" s="70" t="n">
        <f aca="false">T25+T29+T33</f>
        <v>0</v>
      </c>
      <c r="U21" s="70" t="n">
        <v>40</v>
      </c>
      <c r="V21" s="70" t="n">
        <f aca="false">V25+V29+V33</f>
        <v>0</v>
      </c>
      <c r="W21" s="70" t="n">
        <f aca="false">W25+W29+W33</f>
        <v>471.2</v>
      </c>
      <c r="X21" s="70" t="n">
        <f aca="false">X25+X29+X33</f>
        <v>0</v>
      </c>
      <c r="Y21" s="70" t="n">
        <f aca="false">Y25+Y29+Y33</f>
        <v>471.2</v>
      </c>
      <c r="Z21" s="70" t="n">
        <f aca="false">Z25+Z29+Z33</f>
        <v>0</v>
      </c>
      <c r="AA21" s="70" t="n">
        <f aca="false">AA25+AA29+AA33</f>
        <v>471.2</v>
      </c>
      <c r="AB21" s="70" t="n">
        <f aca="false">AB25+AB29+AB33</f>
        <v>0</v>
      </c>
      <c r="AC21" s="70" t="n">
        <f aca="false">AC25+AC29+AC33</f>
        <v>471.2</v>
      </c>
      <c r="AD21" s="70" t="n">
        <f aca="false">AD25+AD29+AD33</f>
        <v>0</v>
      </c>
      <c r="AE21" s="70" t="n">
        <f aca="false">AE25+AE29+AE33</f>
        <v>426.6</v>
      </c>
      <c r="AF21" s="70" t="n">
        <f aca="false">AF25+AF29+AF33</f>
        <v>0</v>
      </c>
      <c r="AG21" s="71"/>
      <c r="AH21" s="72" t="n">
        <f aca="false">I21+K21+M21+O21+Q21+S21+U21+W21+Y21+AA21+AC21+AE21</f>
        <v>5654.4</v>
      </c>
      <c r="AI21" s="73" t="n">
        <f aca="false">I21+K21+M21+O21+Q21</f>
        <v>2451</v>
      </c>
      <c r="AJ21" s="74" t="n">
        <f aca="false">J21+L21+N21+P21+R21+T21+V21+X21+Z21+AB21+AD21+AF21</f>
        <v>2450.98</v>
      </c>
      <c r="AK21" s="75" t="n">
        <f aca="false">F21-D21</f>
        <v>-852.02</v>
      </c>
    </row>
    <row r="22" s="76" customFormat="true" ht="17.5" hidden="false" customHeight="false" outlineLevel="0" collapsed="false">
      <c r="A22" s="67"/>
      <c r="B22" s="77" t="s">
        <v>43</v>
      </c>
      <c r="C22" s="70" t="n">
        <f aca="false">C26+C30+C34</f>
        <v>950</v>
      </c>
      <c r="D22" s="70" t="n">
        <f aca="false">D30</f>
        <v>314.025</v>
      </c>
      <c r="E22" s="70" t="n">
        <f aca="false">D22</f>
        <v>314.025</v>
      </c>
      <c r="F22" s="70" t="n">
        <f aca="false">F26+F30+F34</f>
        <v>314.025</v>
      </c>
      <c r="G22" s="70" t="n">
        <f aca="false">IFERROR(F22/C22*100,0)</f>
        <v>33.0552631578947</v>
      </c>
      <c r="H22" s="70" t="n">
        <f aca="false">IFERROR(F22/D22*100,0)</f>
        <v>100</v>
      </c>
      <c r="I22" s="70" t="n">
        <f aca="false">I26+I30+I34</f>
        <v>0</v>
      </c>
      <c r="J22" s="70" t="n">
        <f aca="false">J26+J30+J34</f>
        <v>0</v>
      </c>
      <c r="K22" s="70" t="n">
        <f aca="false">K26+K30+K34</f>
        <v>90</v>
      </c>
      <c r="L22" s="70" t="n">
        <f aca="false">L26+L30+L34</f>
        <v>70.85</v>
      </c>
      <c r="M22" s="70" t="n">
        <f aca="false">M26+M30+M34</f>
        <v>0</v>
      </c>
      <c r="N22" s="70" t="n">
        <f aca="false">N26+N30+N34</f>
        <v>0</v>
      </c>
      <c r="O22" s="70" t="n">
        <f aca="false">O26+O30+O34</f>
        <v>215</v>
      </c>
      <c r="P22" s="70" t="n">
        <f aca="false">P26+P30+P34</f>
        <v>0</v>
      </c>
      <c r="Q22" s="70" t="n">
        <f aca="false">Q26+Q30+Q34</f>
        <v>0</v>
      </c>
      <c r="R22" s="70" t="n">
        <f aca="false">R26+R30+R34</f>
        <v>0</v>
      </c>
      <c r="S22" s="70" t="n">
        <f aca="false">S26+S30+S34</f>
        <v>9.025</v>
      </c>
      <c r="T22" s="70" t="n">
        <f aca="false">T26+T30+T34</f>
        <v>243.175</v>
      </c>
      <c r="U22" s="70" t="n">
        <f aca="false">U26+U30+U34</f>
        <v>205.975</v>
      </c>
      <c r="V22" s="70" t="n">
        <f aca="false">V26+V30+V34</f>
        <v>0</v>
      </c>
      <c r="W22" s="70" t="n">
        <f aca="false">W26+W30+W34</f>
        <v>0</v>
      </c>
      <c r="X22" s="70" t="n">
        <f aca="false">X26+X30+X34</f>
        <v>0</v>
      </c>
      <c r="Y22" s="70" t="n">
        <f aca="false">Y26+Y30+Y34</f>
        <v>0</v>
      </c>
      <c r="Z22" s="70" t="n">
        <f aca="false">Z26+Z30+Z34</f>
        <v>0</v>
      </c>
      <c r="AA22" s="70" t="n">
        <f aca="false">AA26+AA30+AA34</f>
        <v>215</v>
      </c>
      <c r="AB22" s="70" t="n">
        <f aca="false">AB26+AB30+AB34</f>
        <v>0</v>
      </c>
      <c r="AC22" s="70" t="n">
        <f aca="false">AC26+AC30+AC34</f>
        <v>0</v>
      </c>
      <c r="AD22" s="70" t="n">
        <f aca="false">AD26+AD30+AD34</f>
        <v>0</v>
      </c>
      <c r="AE22" s="70" t="n">
        <f aca="false">AE26+AE30+AE34</f>
        <v>215</v>
      </c>
      <c r="AF22" s="70" t="n">
        <f aca="false">AF26+AF30+AF34</f>
        <v>0</v>
      </c>
      <c r="AG22" s="71"/>
      <c r="AH22" s="72" t="n">
        <f aca="false">I22+K22+M22+O22+Q22+S22+U22+W22+Y22+AA22+AC22+AE22</f>
        <v>950</v>
      </c>
      <c r="AI22" s="73" t="n">
        <f aca="false">I22+K22+M22+O22+Q22</f>
        <v>305</v>
      </c>
      <c r="AJ22" s="74" t="n">
        <f aca="false">J22+L22+N22+P22+R22+T22+V22+X22+Z22+AB22+AD22+AF22</f>
        <v>314.025</v>
      </c>
      <c r="AK22" s="75" t="n">
        <f aca="false">F22-D22</f>
        <v>0</v>
      </c>
    </row>
    <row r="23" s="83" customFormat="true" ht="164.15" hidden="false" customHeight="true" outlineLevel="0" collapsed="false">
      <c r="A23" s="78"/>
      <c r="B23" s="79" t="s">
        <v>47</v>
      </c>
      <c r="C23" s="51" t="n">
        <f aca="false">C24</f>
        <v>5654.4</v>
      </c>
      <c r="D23" s="51" t="n">
        <f aca="false">D24</f>
        <v>2451</v>
      </c>
      <c r="E23" s="51" t="n">
        <f aca="false">E24</f>
        <v>2451</v>
      </c>
      <c r="F23" s="51" t="n">
        <f aca="false">F24</f>
        <v>2450.98</v>
      </c>
      <c r="G23" s="51" t="n">
        <f aca="false">IFERROR(F23/C23*100,0)</f>
        <v>43.3464204867006</v>
      </c>
      <c r="H23" s="51" t="n">
        <f aca="false">IFERROR(F23/D23*100,0)</f>
        <v>99.999184006528</v>
      </c>
      <c r="I23" s="51" t="n">
        <f aca="false">I24</f>
        <v>471.2</v>
      </c>
      <c r="J23" s="51" t="n">
        <f aca="false">J24</f>
        <v>0</v>
      </c>
      <c r="K23" s="51" t="n">
        <f aca="false">K24</f>
        <v>1979.8</v>
      </c>
      <c r="L23" s="51" t="n">
        <f aca="false">L24</f>
        <v>986.98</v>
      </c>
      <c r="M23" s="51" t="n">
        <f aca="false">M24</f>
        <v>0</v>
      </c>
      <c r="N23" s="51" t="n">
        <f aca="false">N24</f>
        <v>1464</v>
      </c>
      <c r="O23" s="51" t="n">
        <f aca="false">O24</f>
        <v>0</v>
      </c>
      <c r="P23" s="51" t="n">
        <f aca="false">P24</f>
        <v>0</v>
      </c>
      <c r="Q23" s="51" t="n">
        <f aca="false">Q24</f>
        <v>0</v>
      </c>
      <c r="R23" s="51" t="n">
        <f aca="false">R24</f>
        <v>0</v>
      </c>
      <c r="S23" s="51" t="n">
        <f aca="false">S24</f>
        <v>852</v>
      </c>
      <c r="T23" s="51" t="n">
        <f aca="false">T24</f>
        <v>0</v>
      </c>
      <c r="U23" s="51" t="n">
        <f aca="false">U24</f>
        <v>40</v>
      </c>
      <c r="V23" s="51" t="n">
        <f aca="false">V24</f>
        <v>0</v>
      </c>
      <c r="W23" s="51" t="n">
        <f aca="false">W24</f>
        <v>471.2</v>
      </c>
      <c r="X23" s="51" t="n">
        <f aca="false">X24</f>
        <v>0</v>
      </c>
      <c r="Y23" s="51" t="n">
        <f aca="false">Y24</f>
        <v>471.2</v>
      </c>
      <c r="Z23" s="51" t="n">
        <f aca="false">Z24</f>
        <v>0</v>
      </c>
      <c r="AA23" s="51" t="n">
        <f aca="false">AA24</f>
        <v>471.2</v>
      </c>
      <c r="AB23" s="51" t="n">
        <f aca="false">AB24</f>
        <v>0</v>
      </c>
      <c r="AC23" s="51" t="n">
        <f aca="false">AC24</f>
        <v>471.2</v>
      </c>
      <c r="AD23" s="51" t="n">
        <f aca="false">AD24</f>
        <v>0</v>
      </c>
      <c r="AE23" s="51" t="n">
        <f aca="false">AE24</f>
        <v>426.6</v>
      </c>
      <c r="AF23" s="51" t="n">
        <f aca="false">AF24</f>
        <v>0</v>
      </c>
      <c r="AG23" s="80" t="s">
        <v>48</v>
      </c>
      <c r="AH23" s="81" t="n">
        <f aca="false">I23+K23+M23+O23+Q23+S23+U23+W23+Y23+AA23+AC23+AE23</f>
        <v>5654.4</v>
      </c>
      <c r="AI23" s="73" t="n">
        <f aca="false">I23+K23+M23+O23+Q23</f>
        <v>2451</v>
      </c>
      <c r="AJ23" s="82" t="n">
        <f aca="false">J23+L23+N23+P23+R23+T23+V23+X23+Z23+AB23+AD23+AF23</f>
        <v>2450.98</v>
      </c>
      <c r="AK23" s="75" t="n">
        <f aca="false">F23-D23</f>
        <v>-0.0199999999999818</v>
      </c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</row>
    <row r="24" s="31" customFormat="true" ht="22" hidden="false" customHeight="true" outlineLevel="0" collapsed="false">
      <c r="A24" s="84"/>
      <c r="B24" s="85" t="s">
        <v>41</v>
      </c>
      <c r="C24" s="58" t="n">
        <f aca="false">C25+C26</f>
        <v>5654.4</v>
      </c>
      <c r="D24" s="58" t="n">
        <f aca="false">D25</f>
        <v>2451</v>
      </c>
      <c r="E24" s="58" t="n">
        <f aca="false">E25+E26</f>
        <v>2451</v>
      </c>
      <c r="F24" s="58" t="n">
        <f aca="false">F26+F25</f>
        <v>2450.98</v>
      </c>
      <c r="G24" s="58" t="n">
        <f aca="false">IFERROR(F24/C24*100,0)</f>
        <v>43.3464204867006</v>
      </c>
      <c r="H24" s="58" t="n">
        <f aca="false">IFERROR(F24/D24*100,0)</f>
        <v>99.999184006528</v>
      </c>
      <c r="I24" s="58" t="n">
        <f aca="false">I25+I26</f>
        <v>471.2</v>
      </c>
      <c r="J24" s="58" t="n">
        <f aca="false">J25+J26</f>
        <v>0</v>
      </c>
      <c r="K24" s="58" t="n">
        <f aca="false">K25+K26</f>
        <v>1979.8</v>
      </c>
      <c r="L24" s="58" t="n">
        <f aca="false">L25+L26</f>
        <v>986.98</v>
      </c>
      <c r="M24" s="58" t="n">
        <f aca="false">M25+M26</f>
        <v>0</v>
      </c>
      <c r="N24" s="58" t="n">
        <f aca="false">N25+N26</f>
        <v>1464</v>
      </c>
      <c r="O24" s="58" t="n">
        <f aca="false">O25+O26</f>
        <v>0</v>
      </c>
      <c r="P24" s="58" t="n">
        <f aca="false">P25+P26</f>
        <v>0</v>
      </c>
      <c r="Q24" s="58" t="n">
        <f aca="false">Q25+Q26</f>
        <v>0</v>
      </c>
      <c r="R24" s="58" t="n">
        <f aca="false">R25+R26</f>
        <v>0</v>
      </c>
      <c r="S24" s="58" t="n">
        <f aca="false">S25+S26</f>
        <v>852</v>
      </c>
      <c r="T24" s="58" t="n">
        <f aca="false">T25+T26</f>
        <v>0</v>
      </c>
      <c r="U24" s="58" t="n">
        <f aca="false">U25+U26</f>
        <v>40</v>
      </c>
      <c r="V24" s="58" t="n">
        <f aca="false">V25+V26</f>
        <v>0</v>
      </c>
      <c r="W24" s="58" t="n">
        <f aca="false">W25+W26</f>
        <v>471.2</v>
      </c>
      <c r="X24" s="58" t="n">
        <f aca="false">X25+X26</f>
        <v>0</v>
      </c>
      <c r="Y24" s="58" t="n">
        <f aca="false">Y25+Y26</f>
        <v>471.2</v>
      </c>
      <c r="Z24" s="58" t="n">
        <f aca="false">Z25+Z26</f>
        <v>0</v>
      </c>
      <c r="AA24" s="58" t="n">
        <f aca="false">AA25+AA26</f>
        <v>471.2</v>
      </c>
      <c r="AB24" s="58" t="n">
        <f aca="false">AB25+AB26</f>
        <v>0</v>
      </c>
      <c r="AC24" s="58" t="n">
        <f aca="false">AC25+AC26</f>
        <v>471.2</v>
      </c>
      <c r="AD24" s="58" t="n">
        <f aca="false">AD25+AD26</f>
        <v>0</v>
      </c>
      <c r="AE24" s="58" t="n">
        <f aca="false">AE25+AE26</f>
        <v>426.6</v>
      </c>
      <c r="AF24" s="58" t="n">
        <f aca="false">AF25+AF26</f>
        <v>0</v>
      </c>
      <c r="AG24" s="86"/>
      <c r="AH24" s="42" t="n">
        <f aca="false">I24+K24+M24+O24+Q24+S24+U24+W24+Y24+AA24+AC24+AE24</f>
        <v>5654.4</v>
      </c>
      <c r="AI24" s="73" t="n">
        <f aca="false">I24+K24+M24+O24+Q24</f>
        <v>2451</v>
      </c>
      <c r="AJ24" s="44" t="n">
        <f aca="false">J24+L24+N24+P24+R24+T24+V24+X24+Z24+AB24+AD24+AF24</f>
        <v>2450.98</v>
      </c>
      <c r="AK24" s="75" t="n">
        <f aca="false">F24-D24</f>
        <v>-0.0199999999999818</v>
      </c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</row>
    <row r="25" s="31" customFormat="true" ht="24" hidden="false" customHeight="true" outlineLevel="0" collapsed="false">
      <c r="A25" s="84"/>
      <c r="B25" s="79" t="s">
        <v>42</v>
      </c>
      <c r="C25" s="51" t="n">
        <f aca="false">I25+K25+M25+O25+Q25+S25+U25+W25+Y25+AA25+AC25+AE25</f>
        <v>5654.4</v>
      </c>
      <c r="D25" s="51" t="n">
        <f aca="false">I25+K25+M25+O25+Q25</f>
        <v>2451</v>
      </c>
      <c r="E25" s="51" t="n">
        <v>2451</v>
      </c>
      <c r="F25" s="51" t="n">
        <f aca="false">J25+L25+N25+P25+R25+T25</f>
        <v>2450.98</v>
      </c>
      <c r="G25" s="51" t="n">
        <f aca="false">IFERROR(F25/C25*100,0)</f>
        <v>43.3464204867006</v>
      </c>
      <c r="H25" s="51" t="n">
        <f aca="false">IFERROR(F25/D25*100,0)</f>
        <v>99.999184006528</v>
      </c>
      <c r="I25" s="51" t="n">
        <v>471.2</v>
      </c>
      <c r="J25" s="51" t="n">
        <v>0</v>
      </c>
      <c r="K25" s="51" t="n">
        <v>1979.8</v>
      </c>
      <c r="L25" s="51" t="n">
        <v>986.98</v>
      </c>
      <c r="M25" s="51" t="n">
        <v>0</v>
      </c>
      <c r="N25" s="51" t="n">
        <v>1464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852</v>
      </c>
      <c r="T25" s="51" t="n">
        <v>0</v>
      </c>
      <c r="U25" s="51" t="n">
        <v>40</v>
      </c>
      <c r="V25" s="51" t="n">
        <v>0</v>
      </c>
      <c r="W25" s="51" t="n">
        <v>471.2</v>
      </c>
      <c r="X25" s="51" t="n">
        <v>0</v>
      </c>
      <c r="Y25" s="51" t="n">
        <v>471.2</v>
      </c>
      <c r="Z25" s="51" t="n">
        <v>0</v>
      </c>
      <c r="AA25" s="51" t="n">
        <v>471.2</v>
      </c>
      <c r="AB25" s="51" t="n">
        <v>0</v>
      </c>
      <c r="AC25" s="51" t="n">
        <v>471.2</v>
      </c>
      <c r="AD25" s="51" t="n">
        <v>0</v>
      </c>
      <c r="AE25" s="51" t="n">
        <v>426.6</v>
      </c>
      <c r="AF25" s="51" t="n">
        <v>0</v>
      </c>
      <c r="AG25" s="54"/>
      <c r="AH25" s="42" t="n">
        <f aca="false">I25+K25+M25+O25+Q25+S25+U25+W25+Y25+AA25+AC25+AE25</f>
        <v>5654.4</v>
      </c>
      <c r="AI25" s="73" t="n">
        <f aca="false">I25+K25+M25+O25+Q25</f>
        <v>2451</v>
      </c>
      <c r="AJ25" s="44" t="n">
        <f aca="false">J25+L25+N25+P25+R25+T25+V25+X25+Z25+AB25+AD25+AF25</f>
        <v>2450.98</v>
      </c>
      <c r="AK25" s="75" t="n">
        <f aca="false">F25-D25</f>
        <v>-0.0199999999999818</v>
      </c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</row>
    <row r="26" s="31" customFormat="true" ht="20.5" hidden="false" customHeight="true" outlineLevel="0" collapsed="false">
      <c r="A26" s="84"/>
      <c r="B26" s="79" t="s">
        <v>43</v>
      </c>
      <c r="C26" s="51" t="n">
        <f aca="false">I26+K26+M26+O26+Q26+S26+U26+W26+Y26+AA26+AC26+AE26</f>
        <v>0</v>
      </c>
      <c r="D26" s="51" t="n">
        <f aca="false">I26</f>
        <v>0</v>
      </c>
      <c r="E26" s="51" t="n">
        <f aca="false">F26</f>
        <v>0</v>
      </c>
      <c r="F26" s="51" t="n">
        <f aca="false">J26+L26+N26+P26+R26+T26+V26+X26+Z26+AB26+AD26+AF26</f>
        <v>0</v>
      </c>
      <c r="G26" s="51" t="n">
        <f aca="false">IFERROR(F26/C26*100,0)</f>
        <v>0</v>
      </c>
      <c r="H26" s="51" t="n">
        <f aca="false">IFERROR(F26/D26*100,0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42" t="n">
        <f aca="false">I26+K26+M26+O26+Q26+S26+U26+W26+Y26+AA26+AC26+AE26</f>
        <v>0</v>
      </c>
      <c r="AI26" s="73" t="n">
        <f aca="false">I26+K26+M26+O26+Q26</f>
        <v>0</v>
      </c>
      <c r="AJ26" s="44" t="n">
        <f aca="false">J26+L26+N26+P26+R26+T26+V26+X26+Z26+AB26+AD26+AF26</f>
        <v>0</v>
      </c>
      <c r="AK26" s="75" t="n">
        <f aca="false">F26-D26</f>
        <v>0</v>
      </c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</row>
    <row r="27" s="87" customFormat="true" ht="96" hidden="false" customHeight="true" outlineLevel="0" collapsed="false">
      <c r="A27" s="87" t="s">
        <v>49</v>
      </c>
      <c r="B27" s="50" t="s">
        <v>50</v>
      </c>
      <c r="C27" s="51" t="n">
        <f aca="false">C28</f>
        <v>950</v>
      </c>
      <c r="D27" s="51" t="n">
        <f aca="false">D28</f>
        <v>314.025</v>
      </c>
      <c r="E27" s="51" t="n">
        <f aca="false">E28</f>
        <v>314.025</v>
      </c>
      <c r="F27" s="51" t="n">
        <f aca="false">F28</f>
        <v>314.025</v>
      </c>
      <c r="G27" s="51" t="n">
        <f aca="false">IFERROR(F27/C27*100,0)</f>
        <v>33.0552631578947</v>
      </c>
      <c r="H27" s="51" t="n">
        <f aca="false">IFERROR(F27/D27*100,0)</f>
        <v>100</v>
      </c>
      <c r="I27" s="51" t="n">
        <f aca="false">I28</f>
        <v>0</v>
      </c>
      <c r="J27" s="51" t="n">
        <f aca="false">J28</f>
        <v>0</v>
      </c>
      <c r="K27" s="51" t="n">
        <f aca="false">K28</f>
        <v>90</v>
      </c>
      <c r="L27" s="51" t="n">
        <f aca="false">L28</f>
        <v>70.85</v>
      </c>
      <c r="M27" s="51" t="n">
        <f aca="false">M28</f>
        <v>0</v>
      </c>
      <c r="N27" s="51" t="n">
        <f aca="false">N28</f>
        <v>0</v>
      </c>
      <c r="O27" s="51" t="n">
        <f aca="false">O28</f>
        <v>215</v>
      </c>
      <c r="P27" s="51" t="n">
        <f aca="false">P28</f>
        <v>0</v>
      </c>
      <c r="Q27" s="51" t="n">
        <f aca="false">Q28</f>
        <v>0</v>
      </c>
      <c r="R27" s="51" t="n">
        <f aca="false">R28</f>
        <v>0</v>
      </c>
      <c r="S27" s="51" t="n">
        <f aca="false">S28</f>
        <v>9.025</v>
      </c>
      <c r="T27" s="51" t="n">
        <f aca="false">T28</f>
        <v>243.175</v>
      </c>
      <c r="U27" s="51" t="n">
        <f aca="false">U28</f>
        <v>205.975</v>
      </c>
      <c r="V27" s="51" t="n">
        <f aca="false">V28</f>
        <v>0</v>
      </c>
      <c r="W27" s="51" t="n">
        <f aca="false">W28</f>
        <v>0</v>
      </c>
      <c r="X27" s="51" t="n">
        <f aca="false">X28</f>
        <v>0</v>
      </c>
      <c r="Y27" s="51" t="n">
        <f aca="false">Y28</f>
        <v>0</v>
      </c>
      <c r="Z27" s="51" t="n">
        <f aca="false">Z28</f>
        <v>0</v>
      </c>
      <c r="AA27" s="51" t="n">
        <f aca="false">AA28</f>
        <v>215</v>
      </c>
      <c r="AB27" s="51" t="n">
        <f aca="false">AB28</f>
        <v>0</v>
      </c>
      <c r="AC27" s="51" t="n">
        <f aca="false">AC28</f>
        <v>0</v>
      </c>
      <c r="AD27" s="51" t="n">
        <f aca="false">AD28</f>
        <v>0</v>
      </c>
      <c r="AE27" s="51" t="n">
        <f aca="false">AE28</f>
        <v>215</v>
      </c>
      <c r="AF27" s="51" t="n">
        <f aca="false">AF28</f>
        <v>0</v>
      </c>
      <c r="AG27" s="88" t="s">
        <v>51</v>
      </c>
      <c r="AH27" s="42" t="n">
        <f aca="false">I27+K27+M27+O27+Q27+S27+U27+W27+Y27+AA27+AC27+AE27</f>
        <v>950</v>
      </c>
      <c r="AI27" s="73" t="n">
        <f aca="false">I27+K27+M27+O27+Q27</f>
        <v>305</v>
      </c>
      <c r="AJ27" s="44" t="n">
        <f aca="false">J27+L27+N27+P27+R27+T27+V27+X27+Z27+AB27+AD27+AF27</f>
        <v>314.025</v>
      </c>
      <c r="AK27" s="75" t="n">
        <f aca="false">F27-D27</f>
        <v>0</v>
      </c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</row>
    <row r="28" s="34" customFormat="true" ht="15.5" hidden="false" customHeight="false" outlineLevel="0" collapsed="false">
      <c r="A28" s="90"/>
      <c r="B28" s="56" t="s">
        <v>41</v>
      </c>
      <c r="C28" s="51" t="n">
        <f aca="false">C30+C29</f>
        <v>950</v>
      </c>
      <c r="D28" s="51" t="n">
        <f aca="false">D30+D29</f>
        <v>314.025</v>
      </c>
      <c r="E28" s="51" t="n">
        <f aca="false">E30+E29</f>
        <v>314.025</v>
      </c>
      <c r="F28" s="51" t="n">
        <f aca="false">F30+F29</f>
        <v>314.025</v>
      </c>
      <c r="G28" s="51" t="n">
        <f aca="false">IFERROR(F28/C28*100,0)</f>
        <v>33.0552631578947</v>
      </c>
      <c r="H28" s="51" t="n">
        <f aca="false">IFERROR(F28/D28*100,0)</f>
        <v>100</v>
      </c>
      <c r="I28" s="51" t="n">
        <f aca="false">I29+I30</f>
        <v>0</v>
      </c>
      <c r="J28" s="51" t="n">
        <f aca="false">J29+J30</f>
        <v>0</v>
      </c>
      <c r="K28" s="51" t="n">
        <f aca="false">K29+K30</f>
        <v>90</v>
      </c>
      <c r="L28" s="51" t="n">
        <f aca="false">L29+L30</f>
        <v>70.85</v>
      </c>
      <c r="M28" s="51" t="n">
        <f aca="false">M29+M30</f>
        <v>0</v>
      </c>
      <c r="N28" s="51" t="n">
        <f aca="false">N29+N30</f>
        <v>0</v>
      </c>
      <c r="O28" s="51" t="n">
        <f aca="false">O29+O30</f>
        <v>215</v>
      </c>
      <c r="P28" s="51" t="n">
        <f aca="false">P29+P30</f>
        <v>0</v>
      </c>
      <c r="Q28" s="51" t="n">
        <f aca="false">Q29+Q30</f>
        <v>0</v>
      </c>
      <c r="R28" s="51" t="n">
        <f aca="false">R29+R30</f>
        <v>0</v>
      </c>
      <c r="S28" s="51" t="n">
        <f aca="false">S29+S30</f>
        <v>9.025</v>
      </c>
      <c r="T28" s="51" t="n">
        <f aca="false">T29+T30</f>
        <v>243.175</v>
      </c>
      <c r="U28" s="51" t="n">
        <f aca="false">U29+U30</f>
        <v>205.975</v>
      </c>
      <c r="V28" s="51" t="n">
        <f aca="false">V29+V30</f>
        <v>0</v>
      </c>
      <c r="W28" s="51" t="n">
        <f aca="false">W29+W30</f>
        <v>0</v>
      </c>
      <c r="X28" s="51" t="n">
        <f aca="false">X29+X30</f>
        <v>0</v>
      </c>
      <c r="Y28" s="51" t="n">
        <f aca="false">Y29+Y30</f>
        <v>0</v>
      </c>
      <c r="Z28" s="51" t="n">
        <f aca="false">Z29+Z30</f>
        <v>0</v>
      </c>
      <c r="AA28" s="51" t="n">
        <f aca="false">AA29+AA30</f>
        <v>215</v>
      </c>
      <c r="AB28" s="51" t="n">
        <f aca="false">AB29+AB30</f>
        <v>0</v>
      </c>
      <c r="AC28" s="51" t="n">
        <f aca="false">AC29+AC30</f>
        <v>0</v>
      </c>
      <c r="AD28" s="51" t="n">
        <f aca="false">AD29+AD30</f>
        <v>0</v>
      </c>
      <c r="AE28" s="51" t="n">
        <f aca="false">AE29+AE30</f>
        <v>215</v>
      </c>
      <c r="AF28" s="51" t="n">
        <f aca="false">AF29+AF30</f>
        <v>0</v>
      </c>
      <c r="AG28" s="86"/>
      <c r="AH28" s="42" t="n">
        <f aca="false">I28+K28+M28+O28+Q28+S28+U28+W28+Y28+AA28+AC28+AE28</f>
        <v>950</v>
      </c>
      <c r="AI28" s="73" t="n">
        <f aca="false">I28+K28+M28+O28+Q28</f>
        <v>305</v>
      </c>
      <c r="AJ28" s="44" t="n">
        <f aca="false">J28+L28+N28+P28+R28+T28+V28+X28+Z28+AB28+AD28+AF28</f>
        <v>314.025</v>
      </c>
      <c r="AK28" s="75" t="n">
        <f aca="false">F28-D28</f>
        <v>0</v>
      </c>
    </row>
    <row r="29" s="12" customFormat="true" ht="15.5" hidden="false" customHeight="false" outlineLevel="0" collapsed="false">
      <c r="A29" s="91"/>
      <c r="B29" s="92" t="s">
        <v>42</v>
      </c>
      <c r="C29" s="51" t="n">
        <f aca="false">I29+K29+M29+O29+Q29+S29+U29+W29+Y29+AA29+AC29+AE29</f>
        <v>0</v>
      </c>
      <c r="D29" s="51" t="n">
        <v>0</v>
      </c>
      <c r="E29" s="51" t="n">
        <v>0</v>
      </c>
      <c r="F29" s="51" t="n">
        <v>0</v>
      </c>
      <c r="G29" s="51" t="n">
        <f aca="false">IFERROR(F29/C29*100,0)</f>
        <v>0</v>
      </c>
      <c r="H29" s="51" t="n">
        <f aca="false">IFERROR(F29/D29*100,0)</f>
        <v>0</v>
      </c>
      <c r="I29" s="51" t="n">
        <v>0</v>
      </c>
      <c r="J29" s="51" t="n">
        <v>0</v>
      </c>
      <c r="K29" s="51" t="n">
        <v>0</v>
      </c>
      <c r="L29" s="53" t="n">
        <v>0</v>
      </c>
      <c r="M29" s="51" t="n">
        <v>0</v>
      </c>
      <c r="N29" s="51" t="n">
        <f aca="false">M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U29</f>
        <v>0</v>
      </c>
      <c r="W29" s="51" t="n">
        <v>0</v>
      </c>
      <c r="X29" s="53" t="n">
        <v>0</v>
      </c>
      <c r="Y29" s="51" t="n">
        <v>0</v>
      </c>
      <c r="Z29" s="51" t="n">
        <f aca="false">Y29</f>
        <v>0</v>
      </c>
      <c r="AA29" s="51" t="n">
        <v>0</v>
      </c>
      <c r="AB29" s="51" t="n">
        <f aca="false">AA29</f>
        <v>0</v>
      </c>
      <c r="AC29" s="51" t="n">
        <v>0</v>
      </c>
      <c r="AD29" s="53" t="n">
        <v>0</v>
      </c>
      <c r="AE29" s="53" t="n">
        <v>0</v>
      </c>
      <c r="AF29" s="53" t="n">
        <v>0</v>
      </c>
      <c r="AG29" s="54"/>
      <c r="AH29" s="42" t="n">
        <f aca="false">I29+K29+M29+O29+Q29+S29+U29+W29+Y29+AA29+AC29+AE29</f>
        <v>0</v>
      </c>
      <c r="AI29" s="73" t="n">
        <f aca="false">I29+K29+M29+O29+Q29</f>
        <v>0</v>
      </c>
      <c r="AJ29" s="44" t="n">
        <f aca="false">J29+L29+N29+P29+R29+T29+V29+X29+Z29+AB29+AD29+AF29</f>
        <v>0</v>
      </c>
      <c r="AK29" s="75" t="n">
        <f aca="false">F29-D29</f>
        <v>0</v>
      </c>
    </row>
    <row r="30" s="83" customFormat="true" ht="15.5" hidden="false" customHeight="false" outlineLevel="0" collapsed="false">
      <c r="A30" s="93"/>
      <c r="B30" s="94" t="s">
        <v>43</v>
      </c>
      <c r="C30" s="51" t="n">
        <f aca="false">I30+K30+M30+O30+Q30+S30+U30+W30+Y30+AA30+AC30+AE30</f>
        <v>950</v>
      </c>
      <c r="D30" s="51" t="n">
        <f aca="false">I30+K30+M30+O30+Q30+S30</f>
        <v>314.025</v>
      </c>
      <c r="E30" s="51" t="n">
        <f aca="false">D30</f>
        <v>314.025</v>
      </c>
      <c r="F30" s="51" t="n">
        <f aca="false">J30+L30+N30+P30+R30+T30</f>
        <v>314.025</v>
      </c>
      <c r="G30" s="51" t="n">
        <f aca="false">IFERROR(F30/C30*100,0)</f>
        <v>33.0552631578947</v>
      </c>
      <c r="H30" s="51" t="n">
        <f aca="false">IFERROR(F30/D30*100,0)</f>
        <v>100</v>
      </c>
      <c r="I30" s="51" t="n">
        <v>0</v>
      </c>
      <c r="J30" s="51" t="n">
        <v>0</v>
      </c>
      <c r="K30" s="51" t="n">
        <v>90</v>
      </c>
      <c r="L30" s="53" t="n">
        <v>70.85</v>
      </c>
      <c r="M30" s="51" t="n">
        <v>0</v>
      </c>
      <c r="N30" s="51" t="n">
        <f aca="false">M30</f>
        <v>0</v>
      </c>
      <c r="O30" s="51" t="n">
        <v>215</v>
      </c>
      <c r="P30" s="51" t="n">
        <v>0</v>
      </c>
      <c r="Q30" s="51" t="n">
        <v>0</v>
      </c>
      <c r="R30" s="51" t="n">
        <v>0</v>
      </c>
      <c r="S30" s="51" t="n">
        <v>9.025</v>
      </c>
      <c r="T30" s="51" t="n">
        <v>243.175</v>
      </c>
      <c r="U30" s="51" t="n">
        <v>205.975</v>
      </c>
      <c r="V30" s="51" t="n">
        <v>0</v>
      </c>
      <c r="W30" s="51" t="n">
        <v>0</v>
      </c>
      <c r="X30" s="53" t="n">
        <v>0</v>
      </c>
      <c r="Y30" s="51" t="n">
        <v>0</v>
      </c>
      <c r="Z30" s="51" t="n">
        <v>0</v>
      </c>
      <c r="AA30" s="51" t="n">
        <v>215</v>
      </c>
      <c r="AB30" s="51" t="n">
        <v>0</v>
      </c>
      <c r="AC30" s="51" t="n">
        <v>0</v>
      </c>
      <c r="AD30" s="53" t="n">
        <v>0</v>
      </c>
      <c r="AE30" s="51" t="n">
        <v>215</v>
      </c>
      <c r="AF30" s="53" t="n">
        <v>0</v>
      </c>
      <c r="AG30" s="54"/>
      <c r="AH30" s="42" t="n">
        <f aca="false">I30+K30+M30+O30+Q30+S30+U30+W30+Y30+AA30+AC30+AE30</f>
        <v>950</v>
      </c>
      <c r="AI30" s="73" t="n">
        <f aca="false">I30+K30+M30+O30+Q30</f>
        <v>305</v>
      </c>
      <c r="AJ30" s="44" t="n">
        <f aca="false">J30+L30+N30+P30+R30+T30+V30+X30+Z30+AB30+AD30+AF30</f>
        <v>314.025</v>
      </c>
      <c r="AK30" s="75" t="n">
        <f aca="false">F30-D30</f>
        <v>0</v>
      </c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</row>
    <row r="31" s="34" customFormat="true" ht="67" hidden="false" customHeight="true" outlineLevel="0" collapsed="false">
      <c r="A31" s="95" t="s">
        <v>52</v>
      </c>
      <c r="B31" s="50" t="s">
        <v>53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f aca="false">IFERROR(F31/C31*100,0)</f>
        <v>0</v>
      </c>
      <c r="H31" s="51" t="n">
        <f aca="false">IFERROR(F31/D31*100,0)</f>
        <v>0</v>
      </c>
      <c r="I31" s="51" t="n">
        <v>0</v>
      </c>
      <c r="J31" s="51" t="n">
        <v>0</v>
      </c>
      <c r="K31" s="51" t="n">
        <v>0</v>
      </c>
      <c r="L31" s="52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3" t="n">
        <v>0</v>
      </c>
      <c r="Y31" s="51" t="n">
        <v>0</v>
      </c>
      <c r="Z31" s="51" t="n">
        <f aca="false">Y31</f>
        <v>0</v>
      </c>
      <c r="AA31" s="51" t="n">
        <v>0</v>
      </c>
      <c r="AB31" s="51" t="n">
        <v>0</v>
      </c>
      <c r="AC31" s="51" t="n">
        <f aca="false">AC32</f>
        <v>0</v>
      </c>
      <c r="AD31" s="51" t="n">
        <v>0</v>
      </c>
      <c r="AE31" s="54" t="n">
        <v>0</v>
      </c>
      <c r="AF31" s="54" t="n">
        <v>0</v>
      </c>
      <c r="AG31" s="54"/>
      <c r="AH31" s="42" t="n">
        <f aca="false">I31+K31+M31+O31+Q31+S31+U31+W31+Y31+AA31+AC31+AE31</f>
        <v>0</v>
      </c>
      <c r="AI31" s="73" t="n">
        <f aca="false">I31+K31+M31+O31+Q31</f>
        <v>0</v>
      </c>
      <c r="AJ31" s="44" t="n">
        <f aca="false">J31+L31+N31+P31+R31+T31+V31+X31+Z31+AB31+AD31+AF31</f>
        <v>0</v>
      </c>
      <c r="AK31" s="75" t="n">
        <f aca="false">F31-D31</f>
        <v>0</v>
      </c>
    </row>
    <row r="32" s="34" customFormat="true" ht="17.5" hidden="false" customHeight="true" outlineLevel="0" collapsed="false">
      <c r="A32" s="96" t="s">
        <v>54</v>
      </c>
      <c r="B32" s="56" t="s">
        <v>41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f aca="false">IFERROR(F32/C32*100,0)</f>
        <v>0</v>
      </c>
      <c r="H32" s="51" t="n">
        <f aca="false">IFERROR(F32/D32*100,0)</f>
        <v>0</v>
      </c>
      <c r="I32" s="51" t="n">
        <v>0</v>
      </c>
      <c r="J32" s="51" t="n">
        <f aca="false">J33+J34</f>
        <v>0</v>
      </c>
      <c r="K32" s="51" t="n">
        <v>0</v>
      </c>
      <c r="L32" s="52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97" t="n">
        <v>0</v>
      </c>
      <c r="Y32" s="53" t="n">
        <v>0</v>
      </c>
      <c r="Z32" s="53" t="n">
        <f aca="false">Y32</f>
        <v>0</v>
      </c>
      <c r="AA32" s="86" t="n">
        <v>0</v>
      </c>
      <c r="AB32" s="54" t="n">
        <v>0</v>
      </c>
      <c r="AC32" s="97" t="n">
        <f aca="false">AC33</f>
        <v>0</v>
      </c>
      <c r="AD32" s="51" t="n">
        <v>0</v>
      </c>
      <c r="AE32" s="86" t="n">
        <v>0</v>
      </c>
      <c r="AF32" s="54" t="n">
        <v>0</v>
      </c>
      <c r="AG32" s="62"/>
      <c r="AH32" s="42" t="n">
        <f aca="false">I32+K32+M32+O32+Q32+S32+U32+W32+Y32+AA32+AC32+AE32</f>
        <v>0</v>
      </c>
      <c r="AI32" s="73" t="n">
        <f aca="false">I32+K32+M32+O32+Q32</f>
        <v>0</v>
      </c>
      <c r="AJ32" s="44" t="n">
        <f aca="false">J32+L32+N32+P32+R32+T32+V32+X32+Z32+AB32+AD32+AF32</f>
        <v>0</v>
      </c>
      <c r="AK32" s="75" t="n">
        <f aca="false">F32-D32</f>
        <v>0</v>
      </c>
    </row>
    <row r="33" s="12" customFormat="true" ht="17.5" hidden="false" customHeight="true" outlineLevel="0" collapsed="false">
      <c r="A33" s="98"/>
      <c r="B33" s="64" t="s">
        <v>42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f aca="false">IFERROR(F33/C33*100,0)</f>
        <v>0</v>
      </c>
      <c r="H33" s="51" t="n">
        <f aca="false">IFERROR(F33/D33*100,0)</f>
        <v>0</v>
      </c>
      <c r="I33" s="51" t="n">
        <v>0</v>
      </c>
      <c r="J33" s="51" t="n">
        <f aca="false">J31</f>
        <v>0</v>
      </c>
      <c r="K33" s="51" t="n">
        <v>0</v>
      </c>
      <c r="L33" s="52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3" t="n">
        <v>0</v>
      </c>
      <c r="Y33" s="53" t="n">
        <v>0</v>
      </c>
      <c r="Z33" s="53" t="n">
        <f aca="false">Y33</f>
        <v>0</v>
      </c>
      <c r="AA33" s="54" t="n">
        <v>0</v>
      </c>
      <c r="AB33" s="54" t="n">
        <v>0</v>
      </c>
      <c r="AC33" s="53" t="n">
        <v>0</v>
      </c>
      <c r="AD33" s="51" t="n">
        <v>0</v>
      </c>
      <c r="AE33" s="54" t="n">
        <v>0</v>
      </c>
      <c r="AF33" s="54" t="n">
        <v>0</v>
      </c>
      <c r="AG33" s="62"/>
      <c r="AH33" s="42" t="n">
        <f aca="false">I33+K33+M33+O33+Q33+S33+U33+W33+Y33+AA33+AC33+AE33</f>
        <v>0</v>
      </c>
      <c r="AI33" s="73" t="n">
        <f aca="false">I33+K33+M33+O33+Q33</f>
        <v>0</v>
      </c>
      <c r="AJ33" s="44" t="n">
        <f aca="false">J33+L33+N33+P33+R33+T33+V33+X33+Z33+AB33+AD33+AF33</f>
        <v>0</v>
      </c>
      <c r="AK33" s="75" t="n">
        <f aca="false">F33-D33</f>
        <v>0</v>
      </c>
    </row>
    <row r="34" s="12" customFormat="true" ht="17.5" hidden="false" customHeight="true" outlineLevel="0" collapsed="false">
      <c r="A34" s="99"/>
      <c r="B34" s="83" t="s">
        <v>43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f aca="false">IFERROR(F34/C34*100,0)</f>
        <v>0</v>
      </c>
      <c r="H34" s="51" t="n">
        <f aca="false">IFERROR(F34/D34*100,0)</f>
        <v>0</v>
      </c>
      <c r="I34" s="51" t="n">
        <v>0</v>
      </c>
      <c r="J34" s="51" t="n">
        <v>0</v>
      </c>
      <c r="K34" s="51" t="n">
        <v>0</v>
      </c>
      <c r="L34" s="100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4" t="n">
        <v>0</v>
      </c>
      <c r="T34" s="54" t="n">
        <v>0</v>
      </c>
      <c r="U34" s="101" t="n">
        <v>0</v>
      </c>
      <c r="V34" s="101" t="n">
        <v>0</v>
      </c>
      <c r="W34" s="54" t="n">
        <v>0</v>
      </c>
      <c r="X34" s="102" t="n">
        <v>0</v>
      </c>
      <c r="Y34" s="54" t="n">
        <v>0</v>
      </c>
      <c r="Z34" s="54" t="n">
        <f aca="false">Y34</f>
        <v>0</v>
      </c>
      <c r="AA34" s="103" t="n">
        <v>0</v>
      </c>
      <c r="AB34" s="103" t="n">
        <v>0</v>
      </c>
      <c r="AC34" s="54" t="n">
        <v>0</v>
      </c>
      <c r="AD34" s="52" t="n">
        <v>0</v>
      </c>
      <c r="AE34" s="103" t="n">
        <v>0</v>
      </c>
      <c r="AF34" s="103" t="n">
        <v>0</v>
      </c>
      <c r="AG34" s="61"/>
      <c r="AH34" s="42" t="n">
        <f aca="false">I34+K34+M34+O34+Q34+S34+U34+W34+Y34+AA34+AC34+AE34</f>
        <v>0</v>
      </c>
      <c r="AI34" s="73" t="n">
        <f aca="false">I34+K34+M34+O34+Q34</f>
        <v>0</v>
      </c>
      <c r="AJ34" s="44" t="n">
        <f aca="false">J34+L34+N34+P34+R34+T34+V34+X34+Z34+AB34+AD34+AF34</f>
        <v>0</v>
      </c>
      <c r="AK34" s="75" t="n">
        <f aca="false">F34-D34</f>
        <v>0</v>
      </c>
    </row>
    <row r="35" s="12" customFormat="true" ht="27" hidden="false" customHeight="true" outlineLevel="0" collapsed="false">
      <c r="A35" s="99"/>
      <c r="B35" s="40" t="s">
        <v>5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61"/>
      <c r="AH35" s="42"/>
      <c r="AI35" s="73" t="n">
        <f aca="false">I35+K35+M35+O35+Q35</f>
        <v>0</v>
      </c>
      <c r="AJ35" s="44"/>
      <c r="AK35" s="75" t="n">
        <f aca="false">F35-D35</f>
        <v>0</v>
      </c>
    </row>
    <row r="36" s="12" customFormat="true" ht="65.25" hidden="false" customHeight="true" outlineLevel="0" collapsed="false">
      <c r="A36" s="104"/>
      <c r="B36" s="47" t="s">
        <v>56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105"/>
      <c r="AH36" s="42"/>
      <c r="AI36" s="73" t="n">
        <f aca="false">I36+K36+M36+O36+Q36</f>
        <v>0</v>
      </c>
      <c r="AJ36" s="44"/>
      <c r="AK36" s="75" t="n">
        <f aca="false">F36-D36</f>
        <v>0</v>
      </c>
    </row>
    <row r="37" s="12" customFormat="true" ht="37" hidden="false" customHeight="true" outlineLevel="0" collapsed="false">
      <c r="A37" s="99"/>
      <c r="B37" s="83" t="s">
        <v>57</v>
      </c>
      <c r="C37" s="61" t="n">
        <v>0</v>
      </c>
      <c r="D37" s="61" t="n">
        <v>0</v>
      </c>
      <c r="E37" s="61" t="n">
        <v>0</v>
      </c>
      <c r="F37" s="61" t="n">
        <v>0</v>
      </c>
      <c r="G37" s="52" t="n">
        <f aca="false">IFERROR(F37/C37*100,0)</f>
        <v>0</v>
      </c>
      <c r="H37" s="52" t="n">
        <f aca="false">IFERROR(F37/D37*100,0)</f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42"/>
      <c r="AI37" s="73" t="n">
        <f aca="false">I37+K37+M37+O37+Q37</f>
        <v>0</v>
      </c>
      <c r="AJ37" s="44"/>
      <c r="AK37" s="75" t="n">
        <f aca="false">F37-D37</f>
        <v>0</v>
      </c>
    </row>
    <row r="38" s="12" customFormat="true" ht="17.5" hidden="false" customHeight="true" outlineLevel="0" collapsed="false">
      <c r="A38" s="99"/>
      <c r="B38" s="83" t="s">
        <v>41</v>
      </c>
      <c r="C38" s="61" t="n">
        <v>0</v>
      </c>
      <c r="D38" s="61" t="n">
        <v>0</v>
      </c>
      <c r="E38" s="61" t="n">
        <v>0</v>
      </c>
      <c r="F38" s="61" t="n">
        <v>0</v>
      </c>
      <c r="G38" s="52" t="n">
        <f aca="false">IFERROR(F38/C38*100,0)</f>
        <v>0</v>
      </c>
      <c r="H38" s="52" t="n">
        <f aca="false">IFERROR(F38/D38*100,0)</f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42"/>
      <c r="AI38" s="73" t="n">
        <f aca="false">I38+K38+M38+O38+Q38</f>
        <v>0</v>
      </c>
      <c r="AJ38" s="44"/>
      <c r="AK38" s="75" t="n">
        <f aca="false">F38-D38</f>
        <v>0</v>
      </c>
    </row>
    <row r="39" s="12" customFormat="true" ht="17.5" hidden="false" customHeight="true" outlineLevel="0" collapsed="false">
      <c r="A39" s="99"/>
      <c r="B39" s="83" t="s">
        <v>42</v>
      </c>
      <c r="C39" s="61" t="n">
        <v>0</v>
      </c>
      <c r="D39" s="61" t="n">
        <v>0</v>
      </c>
      <c r="E39" s="61" t="n">
        <v>0</v>
      </c>
      <c r="F39" s="61" t="n">
        <v>0</v>
      </c>
      <c r="G39" s="52" t="n">
        <f aca="false">IFERROR(F39/C39*100,0)</f>
        <v>0</v>
      </c>
      <c r="H39" s="52" t="n">
        <f aca="false">IFERROR(F39/D39*100,0)</f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42"/>
      <c r="AI39" s="73" t="n">
        <f aca="false">I39+K39+M39+O39+Q39</f>
        <v>0</v>
      </c>
      <c r="AJ39" s="44"/>
      <c r="AK39" s="75" t="n">
        <f aca="false">F39-D39</f>
        <v>0</v>
      </c>
    </row>
    <row r="40" s="12" customFormat="true" ht="17.5" hidden="false" customHeight="true" outlineLevel="0" collapsed="false">
      <c r="A40" s="99"/>
      <c r="B40" s="83" t="s">
        <v>43</v>
      </c>
      <c r="C40" s="61" t="n">
        <v>0</v>
      </c>
      <c r="D40" s="61" t="n">
        <v>0</v>
      </c>
      <c r="E40" s="61" t="n">
        <v>0</v>
      </c>
      <c r="F40" s="61" t="n">
        <v>0</v>
      </c>
      <c r="G40" s="52" t="n">
        <f aca="false">IFERROR(F40/C40*100,0)</f>
        <v>0</v>
      </c>
      <c r="H40" s="52" t="n">
        <f aca="false">IFERROR(F40/D40*100,0)</f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42"/>
      <c r="AI40" s="73" t="n">
        <f aca="false">I40+K40+M40+O40+Q40</f>
        <v>0</v>
      </c>
      <c r="AJ40" s="44"/>
      <c r="AK40" s="75" t="n">
        <f aca="false">F40-D40</f>
        <v>0</v>
      </c>
    </row>
    <row r="41" s="34" customFormat="true" ht="41.25" hidden="false" customHeight="true" outlineLevel="0" collapsed="false">
      <c r="A41" s="40" t="s">
        <v>5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106"/>
      <c r="AH41" s="42" t="n">
        <f aca="false">I41+K41+M41+O41+Q41+S41+U41+W41+Y41+AA41+AC41+AE41</f>
        <v>0</v>
      </c>
      <c r="AI41" s="73" t="n">
        <f aca="false">I41+K41+M41+O41+Q41</f>
        <v>0</v>
      </c>
      <c r="AJ41" s="44" t="n">
        <f aca="false">J41+L41+N41+P41+R41+T41+V41+X41+Z41+AB41+AD41+AF41</f>
        <v>0</v>
      </c>
      <c r="AK41" s="75" t="n">
        <f aca="false">F41-D41</f>
        <v>0</v>
      </c>
    </row>
    <row r="42" s="34" customFormat="true" ht="27" hidden="false" customHeight="true" outlineLevel="0" collapsed="false">
      <c r="A42" s="107"/>
      <c r="B42" s="47" t="s">
        <v>59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108"/>
      <c r="AH42" s="42"/>
      <c r="AI42" s="73" t="n">
        <f aca="false">I42+K42+M42+O42+Q42</f>
        <v>0</v>
      </c>
      <c r="AJ42" s="44"/>
      <c r="AK42" s="75" t="n">
        <f aca="false">F42-D42</f>
        <v>0</v>
      </c>
    </row>
    <row r="43" s="34" customFormat="true" ht="147" hidden="false" customHeight="true" outlineLevel="0" collapsed="false">
      <c r="A43" s="98"/>
      <c r="B43" s="109" t="s">
        <v>60</v>
      </c>
      <c r="C43" s="53" t="n">
        <f aca="false">C44</f>
        <v>2186.692</v>
      </c>
      <c r="D43" s="53" t="n">
        <f aca="false">D44</f>
        <v>1053.664</v>
      </c>
      <c r="E43" s="53" t="n">
        <f aca="false">E44</f>
        <v>1053.566</v>
      </c>
      <c r="F43" s="53" t="n">
        <f aca="false">F44</f>
        <v>467.57</v>
      </c>
      <c r="G43" s="52" t="n">
        <f aca="false">IFERROR(F43/C43*100,0)</f>
        <v>21.3825266658496</v>
      </c>
      <c r="H43" s="52" t="n">
        <f aca="false">IFERROR(F43/D43*100,0)</f>
        <v>44.375626385641</v>
      </c>
      <c r="I43" s="53" t="n">
        <f aca="false">I44</f>
        <v>142.49</v>
      </c>
      <c r="J43" s="53" t="n">
        <f aca="false">J44</f>
        <v>126.13</v>
      </c>
      <c r="K43" s="53" t="n">
        <f aca="false">K44</f>
        <v>182.216</v>
      </c>
      <c r="L43" s="53" t="n">
        <f aca="false">L44</f>
        <v>0</v>
      </c>
      <c r="M43" s="53" t="n">
        <f aca="false">M44</f>
        <v>182.216</v>
      </c>
      <c r="N43" s="53" t="n">
        <f aca="false">N44</f>
        <v>130.33</v>
      </c>
      <c r="O43" s="53" t="n">
        <f aca="false">O44</f>
        <v>182.216</v>
      </c>
      <c r="P43" s="53" t="n">
        <f aca="false">P44</f>
        <v>70.33</v>
      </c>
      <c r="Q43" s="53" t="n">
        <f aca="false">Q44</f>
        <v>182.31</v>
      </c>
      <c r="R43" s="53" t="n">
        <f aca="false">R44</f>
        <v>23.9</v>
      </c>
      <c r="S43" s="53" t="n">
        <f aca="false">S44</f>
        <v>182.216</v>
      </c>
      <c r="T43" s="53" t="n">
        <f aca="false">T44</f>
        <v>116.88</v>
      </c>
      <c r="U43" s="53" t="n">
        <f aca="false">U44</f>
        <v>182.216</v>
      </c>
      <c r="V43" s="53" t="n">
        <f aca="false">V44</f>
        <v>0</v>
      </c>
      <c r="W43" s="53" t="n">
        <f aca="false">W44</f>
        <v>182.216</v>
      </c>
      <c r="X43" s="53" t="n">
        <f aca="false">X44</f>
        <v>0</v>
      </c>
      <c r="Y43" s="53" t="n">
        <f aca="false">Y44</f>
        <v>182.216</v>
      </c>
      <c r="Z43" s="53" t="n">
        <f aca="false">Z44</f>
        <v>0</v>
      </c>
      <c r="AA43" s="53" t="n">
        <f aca="false">AA44</f>
        <v>182.216</v>
      </c>
      <c r="AB43" s="53" t="n">
        <f aca="false">AB44</f>
        <v>0</v>
      </c>
      <c r="AC43" s="53" t="n">
        <f aca="false">AC44</f>
        <v>182.216</v>
      </c>
      <c r="AD43" s="53" t="n">
        <f aca="false">AD44</f>
        <v>0</v>
      </c>
      <c r="AE43" s="53" t="n">
        <f aca="false">AE44</f>
        <v>221.948</v>
      </c>
      <c r="AF43" s="53" t="n">
        <f aca="false">AF44</f>
        <v>0</v>
      </c>
      <c r="AG43" s="110" t="s">
        <v>61</v>
      </c>
      <c r="AH43" s="42" t="n">
        <f aca="false">I43+K43+M43+O43+Q43+S43+U43+W43+Y43+AA43+AC43+AE43</f>
        <v>2186.692</v>
      </c>
      <c r="AI43" s="73" t="n">
        <f aca="false">I43+K43+M43+O43+Q43</f>
        <v>871.448</v>
      </c>
      <c r="AJ43" s="111" t="n">
        <f aca="false">J43+L43+N43+P43+R43+T43+V43+X43+Z43+AB43+AD43+AF43</f>
        <v>467.57</v>
      </c>
      <c r="AK43" s="75" t="n">
        <f aca="false">F43-D43</f>
        <v>-586.094</v>
      </c>
    </row>
    <row r="44" s="118" customFormat="true" ht="20.15" hidden="false" customHeight="true" outlineLevel="0" collapsed="false">
      <c r="A44" s="112"/>
      <c r="B44" s="113" t="s">
        <v>41</v>
      </c>
      <c r="C44" s="114" t="n">
        <f aca="false">C45+C46</f>
        <v>2186.692</v>
      </c>
      <c r="D44" s="114" t="n">
        <f aca="false">D46+D45</f>
        <v>1053.664</v>
      </c>
      <c r="E44" s="114" t="n">
        <f aca="false">E46+E45</f>
        <v>1053.566</v>
      </c>
      <c r="F44" s="97" t="n">
        <f aca="false">F45+F46</f>
        <v>467.57</v>
      </c>
      <c r="G44" s="52" t="n">
        <f aca="false">IFERROR(F44/C44*100,0)</f>
        <v>21.3825266658496</v>
      </c>
      <c r="H44" s="52" t="n">
        <f aca="false">IFERROR(F44/D44*100,0)</f>
        <v>44.375626385641</v>
      </c>
      <c r="I44" s="97" t="n">
        <f aca="false">I46+I45</f>
        <v>142.49</v>
      </c>
      <c r="J44" s="97" t="n">
        <f aca="false">J46+J45</f>
        <v>126.13</v>
      </c>
      <c r="K44" s="97" t="n">
        <f aca="false">K46+K45</f>
        <v>182.216</v>
      </c>
      <c r="L44" s="97" t="n">
        <f aca="false">L46+L45</f>
        <v>0</v>
      </c>
      <c r="M44" s="97" t="n">
        <f aca="false">M46+M45</f>
        <v>182.216</v>
      </c>
      <c r="N44" s="97" t="n">
        <f aca="false">N46+N45</f>
        <v>130.33</v>
      </c>
      <c r="O44" s="97" t="n">
        <f aca="false">O46+O45</f>
        <v>182.216</v>
      </c>
      <c r="P44" s="97" t="n">
        <f aca="false">P46+P45</f>
        <v>70.33</v>
      </c>
      <c r="Q44" s="97" t="n">
        <f aca="false">Q46+Q45</f>
        <v>182.31</v>
      </c>
      <c r="R44" s="97" t="n">
        <f aca="false">R46+R45</f>
        <v>23.9</v>
      </c>
      <c r="S44" s="97" t="n">
        <f aca="false">S46+S45</f>
        <v>182.216</v>
      </c>
      <c r="T44" s="97" t="n">
        <f aca="false">T46+T45</f>
        <v>116.88</v>
      </c>
      <c r="U44" s="97" t="n">
        <f aca="false">U46+U45</f>
        <v>182.216</v>
      </c>
      <c r="V44" s="97" t="n">
        <f aca="false">V46+V45</f>
        <v>0</v>
      </c>
      <c r="W44" s="97" t="n">
        <f aca="false">W46+W45</f>
        <v>182.216</v>
      </c>
      <c r="X44" s="97" t="n">
        <f aca="false">X46+X45</f>
        <v>0</v>
      </c>
      <c r="Y44" s="97" t="n">
        <f aca="false">Y46+Y45</f>
        <v>182.216</v>
      </c>
      <c r="Z44" s="97" t="n">
        <f aca="false">Z46+Z45</f>
        <v>0</v>
      </c>
      <c r="AA44" s="97" t="n">
        <f aca="false">AA46+AA45</f>
        <v>182.216</v>
      </c>
      <c r="AB44" s="97" t="n">
        <f aca="false">AB46+AB45</f>
        <v>0</v>
      </c>
      <c r="AC44" s="97" t="n">
        <f aca="false">AC46+AC45</f>
        <v>182.216</v>
      </c>
      <c r="AD44" s="97" t="n">
        <f aca="false">AD46+AD45</f>
        <v>0</v>
      </c>
      <c r="AE44" s="97" t="n">
        <f aca="false">AE46+AE45</f>
        <v>221.948</v>
      </c>
      <c r="AF44" s="97" t="n">
        <f aca="false">AF46+AF45</f>
        <v>0</v>
      </c>
      <c r="AG44" s="115"/>
      <c r="AH44" s="116" t="n">
        <f aca="false">I44+K44+M44+O44+Q44+S44+U44+W44+Y44+AA44+AC44+AE44</f>
        <v>2186.692</v>
      </c>
      <c r="AI44" s="73" t="n">
        <f aca="false">I44+K44+M44+O44+Q44</f>
        <v>871.448</v>
      </c>
      <c r="AJ44" s="117" t="n">
        <f aca="false">J44+L44+N44+P44+R44+T44+V44+X44+Z44+AB44+AD44+AF44</f>
        <v>467.57</v>
      </c>
      <c r="AK44" s="75" t="n">
        <f aca="false">F44-D44</f>
        <v>-586.094</v>
      </c>
    </row>
    <row r="45" s="12" customFormat="true" ht="18.75" hidden="false" customHeight="true" outlineLevel="0" collapsed="false">
      <c r="A45" s="119"/>
      <c r="B45" s="64" t="s">
        <v>42</v>
      </c>
      <c r="C45" s="53" t="n">
        <f aca="false">I45+K45+M45+O45+Q45+S45+U45+W45+Y45+AA45+AC45+AE45</f>
        <v>673.498</v>
      </c>
      <c r="D45" s="53" t="n">
        <f aca="false">I45+K45+M45+O45+Q45+S45</f>
        <v>673.498</v>
      </c>
      <c r="E45" s="53" t="n">
        <v>673.4</v>
      </c>
      <c r="F45" s="53" t="n">
        <f aca="false">J45+L45+N45+P45+R45+T45</f>
        <v>341.44</v>
      </c>
      <c r="G45" s="52" t="n">
        <f aca="false">IFERROR(F45/C45*100,0)</f>
        <v>50.6965128330003</v>
      </c>
      <c r="H45" s="52" t="n">
        <f aca="false">IFERROR(F45/D45*100,0)</f>
        <v>50.6965128330003</v>
      </c>
      <c r="I45" s="53" t="n">
        <v>0</v>
      </c>
      <c r="J45" s="53" t="n">
        <v>0</v>
      </c>
      <c r="K45" s="120" t="n">
        <v>182.216</v>
      </c>
      <c r="L45" s="53" t="n">
        <v>0</v>
      </c>
      <c r="M45" s="53" t="n">
        <v>182.216</v>
      </c>
      <c r="N45" s="53" t="n">
        <v>130.33</v>
      </c>
      <c r="O45" s="53" t="n">
        <v>182.216</v>
      </c>
      <c r="P45" s="53" t="n">
        <v>70.33</v>
      </c>
      <c r="Q45" s="53" t="n">
        <v>126.85</v>
      </c>
      <c r="R45" s="53" t="n">
        <v>23.9</v>
      </c>
      <c r="S45" s="53" t="n">
        <v>0</v>
      </c>
      <c r="T45" s="53" t="n">
        <v>116.88</v>
      </c>
      <c r="U45" s="53" t="n">
        <v>0</v>
      </c>
      <c r="V45" s="53" t="n">
        <v>0</v>
      </c>
      <c r="W45" s="114" t="n">
        <v>0</v>
      </c>
      <c r="X45" s="53" t="n">
        <v>0</v>
      </c>
      <c r="Y45" s="114" t="n">
        <v>0</v>
      </c>
      <c r="Z45" s="53" t="n">
        <v>0</v>
      </c>
      <c r="AA45" s="114" t="n">
        <v>0</v>
      </c>
      <c r="AB45" s="53" t="n">
        <v>0</v>
      </c>
      <c r="AC45" s="114" t="n">
        <v>0</v>
      </c>
      <c r="AD45" s="53" t="n">
        <v>0</v>
      </c>
      <c r="AE45" s="114" t="n">
        <v>0</v>
      </c>
      <c r="AF45" s="53" t="n">
        <v>0</v>
      </c>
      <c r="AG45" s="54"/>
      <c r="AH45" s="42" t="n">
        <f aca="false">I45+K45+M45+O45+Q45+S45+U45+W45+Y45+AA45+AC45+AE45</f>
        <v>673.498</v>
      </c>
      <c r="AI45" s="73" t="n">
        <f aca="false">I45+K45+M45+O45+Q45</f>
        <v>673.498</v>
      </c>
      <c r="AJ45" s="44" t="n">
        <f aca="false">J45+L45+N45+P45+R45+T45+V45+X45+Z45+AB45+AD45+AF45</f>
        <v>341.44</v>
      </c>
      <c r="AK45" s="75" t="n">
        <f aca="false">F45-D45</f>
        <v>-332.058</v>
      </c>
    </row>
    <row r="46" s="12" customFormat="true" ht="15.5" hidden="false" customHeight="false" outlineLevel="0" collapsed="false">
      <c r="A46" s="64"/>
      <c r="B46" s="64" t="s">
        <v>43</v>
      </c>
      <c r="C46" s="53" t="n">
        <f aca="false">I46+K46+M46+O46+Q46+S46+U46+W46+Y46+AA46+AC46+AE46</f>
        <v>1513.194</v>
      </c>
      <c r="D46" s="53" t="n">
        <f aca="false">I46+K46+M46+O46+Q46+S46</f>
        <v>380.166</v>
      </c>
      <c r="E46" s="53" t="n">
        <f aca="false">D46</f>
        <v>380.166</v>
      </c>
      <c r="F46" s="53" t="n">
        <f aca="false">J46+L46+N46+P46+R46+T46</f>
        <v>126.13</v>
      </c>
      <c r="G46" s="52" t="n">
        <f aca="false">IFERROR(F46/C46*100,0)</f>
        <v>8.33534893741318</v>
      </c>
      <c r="H46" s="52" t="n">
        <f aca="false">IFERROR(F46/D46*100,0)</f>
        <v>33.1776118853343</v>
      </c>
      <c r="I46" s="53" t="n">
        <v>142.49</v>
      </c>
      <c r="J46" s="53" t="n">
        <v>126.13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55.46</v>
      </c>
      <c r="R46" s="53" t="n">
        <v>0</v>
      </c>
      <c r="S46" s="53" t="n">
        <v>182.216</v>
      </c>
      <c r="T46" s="53" t="n">
        <v>0</v>
      </c>
      <c r="U46" s="53" t="n">
        <v>182.216</v>
      </c>
      <c r="V46" s="53" t="n">
        <v>0</v>
      </c>
      <c r="W46" s="114" t="n">
        <v>182.216</v>
      </c>
      <c r="X46" s="53" t="n">
        <v>0</v>
      </c>
      <c r="Y46" s="114" t="n">
        <v>182.216</v>
      </c>
      <c r="Z46" s="114"/>
      <c r="AA46" s="114" t="n">
        <v>182.216</v>
      </c>
      <c r="AB46" s="53" t="n">
        <v>0</v>
      </c>
      <c r="AC46" s="114" t="n">
        <v>182.216</v>
      </c>
      <c r="AD46" s="53" t="n">
        <v>0</v>
      </c>
      <c r="AE46" s="114" t="n">
        <v>221.948</v>
      </c>
      <c r="AF46" s="53" t="n">
        <v>0</v>
      </c>
      <c r="AG46" s="54"/>
      <c r="AH46" s="42" t="n">
        <f aca="false">I46+K46+M46+O46+Q46+S46+U46+W46+Y46+AA46+AC46+AE46</f>
        <v>1513.194</v>
      </c>
      <c r="AI46" s="73" t="n">
        <f aca="false">I46+K46+M46+O46+Q46</f>
        <v>197.95</v>
      </c>
      <c r="AJ46" s="44" t="n">
        <f aca="false">J46+L46+N46+P46+R46+T46+V46+X46+Z46+AB46+AD46+AF46</f>
        <v>126.13</v>
      </c>
      <c r="AK46" s="75" t="n">
        <f aca="false">F46-D46</f>
        <v>-254.036</v>
      </c>
    </row>
    <row r="47" s="126" customFormat="true" ht="23.25" hidden="false" customHeight="true" outlineLevel="0" collapsed="false">
      <c r="A47" s="121"/>
      <c r="B47" s="122" t="s">
        <v>62</v>
      </c>
      <c r="C47" s="123" t="n">
        <f aca="false">C48+C49</f>
        <v>8791.092</v>
      </c>
      <c r="D47" s="123" t="n">
        <f aca="false">D48+D49</f>
        <v>4670.689</v>
      </c>
      <c r="E47" s="123" t="n">
        <f aca="false">E48+E49</f>
        <v>3818.571</v>
      </c>
      <c r="F47" s="123" t="n">
        <f aca="false">F48+F49</f>
        <v>3232.575</v>
      </c>
      <c r="G47" s="124" t="n">
        <f aca="false">IFERROR(F47/C47*100,0)</f>
        <v>36.771029128122</v>
      </c>
      <c r="H47" s="124" t="n">
        <f aca="false">IFERROR(F47/D47*100,0)</f>
        <v>69.2098103727309</v>
      </c>
      <c r="I47" s="123" t="n">
        <f aca="false">I48+I49</f>
        <v>613.69</v>
      </c>
      <c r="J47" s="123" t="n">
        <f aca="false">J48+J49</f>
        <v>126.13</v>
      </c>
      <c r="K47" s="123" t="n">
        <f aca="false">K48+K49</f>
        <v>2252.016</v>
      </c>
      <c r="L47" s="123" t="n">
        <f aca="false">L48+L49</f>
        <v>1057.83</v>
      </c>
      <c r="M47" s="123" t="n">
        <f aca="false">M48+M49</f>
        <v>182.216</v>
      </c>
      <c r="N47" s="123" t="n">
        <f aca="false">N48+N49</f>
        <v>1594.33</v>
      </c>
      <c r="O47" s="123" t="n">
        <f aca="false">O48+O49</f>
        <v>397.216</v>
      </c>
      <c r="P47" s="123" t="n">
        <f aca="false">P48+P49</f>
        <v>70.33</v>
      </c>
      <c r="Q47" s="123" t="n">
        <f aca="false">Q48+Q49</f>
        <v>182.31</v>
      </c>
      <c r="R47" s="123" t="n">
        <f aca="false">R48+R49</f>
        <v>23.9</v>
      </c>
      <c r="S47" s="123" t="n">
        <f aca="false">S48+S49</f>
        <v>1043.241</v>
      </c>
      <c r="T47" s="123" t="n">
        <f aca="false">T48+T49</f>
        <v>360.055</v>
      </c>
      <c r="U47" s="123" t="n">
        <f aca="false">U48+U49</f>
        <v>428.191</v>
      </c>
      <c r="V47" s="123" t="n">
        <f aca="false">V48+V49</f>
        <v>0</v>
      </c>
      <c r="W47" s="123" t="n">
        <f aca="false">W48+W49</f>
        <v>653.416</v>
      </c>
      <c r="X47" s="123" t="n">
        <f aca="false">X48+X49</f>
        <v>0</v>
      </c>
      <c r="Y47" s="123" t="n">
        <f aca="false">Y48+Y49</f>
        <v>653.416</v>
      </c>
      <c r="Z47" s="123" t="n">
        <f aca="false">Z48+Z49</f>
        <v>0</v>
      </c>
      <c r="AA47" s="123" t="n">
        <f aca="false">AA48+AA49</f>
        <v>868.416</v>
      </c>
      <c r="AB47" s="123" t="n">
        <f aca="false">AB48+AB49</f>
        <v>0</v>
      </c>
      <c r="AC47" s="123" t="n">
        <f aca="false">AC48+AC49</f>
        <v>653.416</v>
      </c>
      <c r="AD47" s="123" t="n">
        <f aca="false">AD48+AD49</f>
        <v>0</v>
      </c>
      <c r="AE47" s="123" t="n">
        <f aca="false">AE48+AE49</f>
        <v>863.548</v>
      </c>
      <c r="AF47" s="123" t="n">
        <f aca="false">AF48+AF49</f>
        <v>0</v>
      </c>
      <c r="AG47" s="125"/>
      <c r="AH47" s="72" t="n">
        <f aca="false">I47+K47+M47+O47+Q47+S47+U47+W47+Y47+AA47+AC47+AE47</f>
        <v>8791.092</v>
      </c>
      <c r="AI47" s="73" t="n">
        <f aca="false">I47+K47+M47+O47+Q47</f>
        <v>3627.448</v>
      </c>
      <c r="AJ47" s="74" t="n">
        <f aca="false">J47+L47+N47+P47+R47+T47+V47+X47+Z47+AB47+AD47+AF47</f>
        <v>3232.575</v>
      </c>
      <c r="AK47" s="75" t="n">
        <f aca="false">F47-D47</f>
        <v>-1438.114</v>
      </c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</row>
    <row r="48" s="127" customFormat="true" ht="15.5" hidden="false" customHeight="false" outlineLevel="0" collapsed="false">
      <c r="B48" s="128" t="s">
        <v>42</v>
      </c>
      <c r="C48" s="129" t="n">
        <f aca="false">C16+C21+C39+C45</f>
        <v>6327.898</v>
      </c>
      <c r="D48" s="129" t="n">
        <f aca="false">D16+D21+D39+D45</f>
        <v>3976.498</v>
      </c>
      <c r="E48" s="129" t="n">
        <f aca="false">E16+E21+E39+E45</f>
        <v>3124.38</v>
      </c>
      <c r="F48" s="129" t="n">
        <f aca="false">F16+F21+F39+F45</f>
        <v>2792.42</v>
      </c>
      <c r="G48" s="124" t="n">
        <f aca="false">IFERROR(F48/C48*100,0)</f>
        <v>44.1287138319866</v>
      </c>
      <c r="H48" s="124" t="n">
        <f aca="false">IFERROR(F48/D48*100,0)</f>
        <v>70.2230957993692</v>
      </c>
      <c r="I48" s="129" t="n">
        <f aca="false">I16+I21+I39+I45</f>
        <v>471.2</v>
      </c>
      <c r="J48" s="129" t="n">
        <f aca="false">J16+J21+J39+J45</f>
        <v>0</v>
      </c>
      <c r="K48" s="129" t="n">
        <f aca="false">K16+K21+K39+K45</f>
        <v>2162.016</v>
      </c>
      <c r="L48" s="129" t="n">
        <f aca="false">L16+L21+L39+L45</f>
        <v>986.98</v>
      </c>
      <c r="M48" s="129" t="n">
        <f aca="false">M16+M21+M39+M45</f>
        <v>182.216</v>
      </c>
      <c r="N48" s="129" t="n">
        <f aca="false">N16+N21+N39+N45</f>
        <v>1594.33</v>
      </c>
      <c r="O48" s="129" t="n">
        <f aca="false">O16+O21+O39+O45</f>
        <v>182.216</v>
      </c>
      <c r="P48" s="129" t="n">
        <f aca="false">P16+P21+P39+P45</f>
        <v>70.33</v>
      </c>
      <c r="Q48" s="129" t="n">
        <f aca="false">Q16+Q21+Q39+Q45</f>
        <v>126.85</v>
      </c>
      <c r="R48" s="129" t="n">
        <f aca="false">R16+R21+R39+R45</f>
        <v>23.9</v>
      </c>
      <c r="S48" s="129" t="n">
        <f aca="false">S16+S21+S39+S45</f>
        <v>852</v>
      </c>
      <c r="T48" s="129" t="n">
        <f aca="false">T16+T21+T39+T45</f>
        <v>116.88</v>
      </c>
      <c r="U48" s="129" t="n">
        <f aca="false">U16+U21+U39+U45</f>
        <v>40</v>
      </c>
      <c r="V48" s="129" t="n">
        <f aca="false">V16+V21+V39+V45</f>
        <v>0</v>
      </c>
      <c r="W48" s="129" t="n">
        <f aca="false">W16+W21+W39+W45</f>
        <v>471.2</v>
      </c>
      <c r="X48" s="129" t="n">
        <f aca="false">X16+X21+X39+X45</f>
        <v>0</v>
      </c>
      <c r="Y48" s="129" t="n">
        <f aca="false">Y16+Y21+Y39+Y45</f>
        <v>471.2</v>
      </c>
      <c r="Z48" s="129" t="n">
        <f aca="false">Z16+Z21+Z39+Z45</f>
        <v>0</v>
      </c>
      <c r="AA48" s="129" t="n">
        <f aca="false">AA16+AA21+AA39+AA45</f>
        <v>471.2</v>
      </c>
      <c r="AB48" s="129" t="n">
        <f aca="false">AB16+AB21+AB39+AB45</f>
        <v>0</v>
      </c>
      <c r="AC48" s="129" t="n">
        <f aca="false">AC16+AC21+AC39+AC45</f>
        <v>471.2</v>
      </c>
      <c r="AD48" s="129" t="n">
        <f aca="false">AD16+AD21+AD39+AD45</f>
        <v>0</v>
      </c>
      <c r="AE48" s="129" t="n">
        <f aca="false">AE16+AE21+AE39+AE45</f>
        <v>426.6</v>
      </c>
      <c r="AF48" s="129" t="n">
        <f aca="false">AF16+AF21+AF39+AF45</f>
        <v>0</v>
      </c>
      <c r="AG48" s="130"/>
      <c r="AH48" s="72" t="n">
        <f aca="false">I48+K48+M48+O48+Q48+S48+U48+W48+Y48+AA48+AC48+AE48</f>
        <v>6327.898</v>
      </c>
      <c r="AI48" s="73" t="n">
        <f aca="false">I48+K48+M48+O48+Q48</f>
        <v>3124.498</v>
      </c>
      <c r="AJ48" s="74" t="n">
        <f aca="false">J48+L48+N48+P48+R48+T48+V48+X48+Z48+AB48+AD48+AF48</f>
        <v>2792.42</v>
      </c>
      <c r="AK48" s="75" t="n">
        <f aca="false">F48-D48</f>
        <v>-1184.078</v>
      </c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</row>
    <row r="49" s="133" customFormat="true" ht="18" hidden="false" customHeight="true" outlineLevel="0" collapsed="false">
      <c r="A49" s="132"/>
      <c r="B49" s="77" t="s">
        <v>43</v>
      </c>
      <c r="C49" s="129" t="n">
        <f aca="false">C22+C26+C40+C46+C17</f>
        <v>2463.194</v>
      </c>
      <c r="D49" s="129" t="n">
        <f aca="false">D22+D46</f>
        <v>694.191</v>
      </c>
      <c r="E49" s="129" t="n">
        <f aca="false">E22+E26+E40+E46+E17</f>
        <v>694.191</v>
      </c>
      <c r="F49" s="129" t="n">
        <f aca="false">F22+F26+F40+F46+F17</f>
        <v>440.155</v>
      </c>
      <c r="G49" s="124" t="n">
        <f aca="false">IFERROR(F49/C49*100,0)</f>
        <v>17.8692786682657</v>
      </c>
      <c r="H49" s="124" t="n">
        <f aca="false">IFERROR(F49/D49*100,0)</f>
        <v>63.4054604568483</v>
      </c>
      <c r="I49" s="129" t="n">
        <f aca="false">I22+I26+I40+I46+I17</f>
        <v>142.49</v>
      </c>
      <c r="J49" s="129" t="n">
        <f aca="false">J22+J26+J40+J46+J17</f>
        <v>126.13</v>
      </c>
      <c r="K49" s="129" t="n">
        <f aca="false">K22+K26+K40+K46+K17</f>
        <v>90</v>
      </c>
      <c r="L49" s="129" t="n">
        <f aca="false">L22+L26+L40+L46+L17</f>
        <v>70.85</v>
      </c>
      <c r="M49" s="129" t="n">
        <f aca="false">M22+M26+M40+M46+M17</f>
        <v>0</v>
      </c>
      <c r="N49" s="129" t="n">
        <f aca="false">N22+N26+N40+N46+N17</f>
        <v>0</v>
      </c>
      <c r="O49" s="129" t="n">
        <f aca="false">O22+O26+O40+O46+O17</f>
        <v>215</v>
      </c>
      <c r="P49" s="129" t="n">
        <f aca="false">P22+P26+P40+P46+P17</f>
        <v>0</v>
      </c>
      <c r="Q49" s="129" t="n">
        <f aca="false">Q22+Q26+Q40+Q46+Q17</f>
        <v>55.46</v>
      </c>
      <c r="R49" s="129" t="n">
        <f aca="false">R22+R26+R40+R46+R17</f>
        <v>0</v>
      </c>
      <c r="S49" s="129" t="n">
        <f aca="false">S22+S26+S40+S46+S17</f>
        <v>191.241</v>
      </c>
      <c r="T49" s="129" t="n">
        <f aca="false">T22+T26+T40+T46+T17</f>
        <v>243.175</v>
      </c>
      <c r="U49" s="129" t="n">
        <f aca="false">U22+U26+U40+U46+U17</f>
        <v>388.191</v>
      </c>
      <c r="V49" s="129" t="n">
        <f aca="false">V22+V26+V40+V46+V17</f>
        <v>0</v>
      </c>
      <c r="W49" s="129" t="n">
        <f aca="false">W22+W26+W40+W46+W17</f>
        <v>182.216</v>
      </c>
      <c r="X49" s="129" t="n">
        <f aca="false">X22+X26+X40+X46+X17</f>
        <v>0</v>
      </c>
      <c r="Y49" s="129" t="n">
        <f aca="false">Y22+Y26+Y40+Y46+Y17</f>
        <v>182.216</v>
      </c>
      <c r="Z49" s="129" t="n">
        <f aca="false">Z22+Z26+Z40+Z46+Z17</f>
        <v>0</v>
      </c>
      <c r="AA49" s="129" t="n">
        <f aca="false">AA22+AA26+AA40+AA46+AA17</f>
        <v>397.216</v>
      </c>
      <c r="AB49" s="129" t="n">
        <f aca="false">AB22+AB26+AB40+AB46+AB17</f>
        <v>0</v>
      </c>
      <c r="AC49" s="129" t="n">
        <f aca="false">AC22+AC26+AC40+AC46+AC17</f>
        <v>182.216</v>
      </c>
      <c r="AD49" s="129" t="n">
        <f aca="false">AD22+AD26+AD40+AD46+AD17</f>
        <v>0</v>
      </c>
      <c r="AE49" s="129" t="n">
        <f aca="false">AE22+AE26+AE40+AE46+AE17</f>
        <v>436.948</v>
      </c>
      <c r="AF49" s="129" t="n">
        <f aca="false">AF22+AF26+AF40+AF46+AF17</f>
        <v>0</v>
      </c>
      <c r="AG49" s="130"/>
      <c r="AH49" s="72" t="n">
        <f aca="false">I49+K49+M49+O49+Q49+S49+U49+W49+Y49+AA49+AC49+AE49</f>
        <v>2463.194</v>
      </c>
      <c r="AI49" s="73" t="n">
        <f aca="false">I49+K49+M49+O49+Q49</f>
        <v>502.95</v>
      </c>
      <c r="AJ49" s="74" t="n">
        <f aca="false">J49+L49+N49+P49+R49+T49+V49+X49+Z49+AB49+AD49+AF49</f>
        <v>440.155</v>
      </c>
      <c r="AK49" s="75" t="n">
        <f aca="false">F49-D49</f>
        <v>-254.036</v>
      </c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</row>
    <row r="50" customFormat="false" ht="15.5" hidden="false" customHeight="false" outlineLevel="0" collapsed="false">
      <c r="D50" s="134"/>
      <c r="F50" s="134"/>
    </row>
    <row r="51" customFormat="false" ht="101.5" hidden="false" customHeight="true" outlineLevel="0" collapsed="false">
      <c r="C51" s="135" t="s">
        <v>63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 t="s">
        <v>64</v>
      </c>
      <c r="O51" s="135"/>
      <c r="P51" s="135"/>
      <c r="Q51" s="136"/>
    </row>
    <row r="52" customFormat="false" ht="39" hidden="false" customHeight="true" outlineLevel="0" collapsed="false">
      <c r="C52" s="137" t="s">
        <v>65</v>
      </c>
      <c r="D52" s="137"/>
      <c r="E52" s="137"/>
      <c r="F52" s="137"/>
      <c r="G52" s="137"/>
      <c r="H52" s="137"/>
      <c r="I52" s="137"/>
      <c r="J52" s="137"/>
      <c r="X52" s="135"/>
      <c r="Y52" s="135"/>
      <c r="Z52" s="135"/>
      <c r="AA52" s="135"/>
      <c r="AB52" s="138"/>
      <c r="AC52" s="138"/>
    </row>
    <row r="53" customFormat="false" ht="31.5" hidden="false" customHeight="true" outlineLevel="0" collapsed="false">
      <c r="C53" s="139"/>
      <c r="D53" s="139"/>
      <c r="E53" s="139"/>
      <c r="F53" s="139"/>
      <c r="G53" s="139"/>
      <c r="H53" s="139"/>
      <c r="I53" s="139"/>
      <c r="J53" s="139"/>
      <c r="K53" s="136"/>
      <c r="L53" s="136"/>
      <c r="M53" s="138"/>
      <c r="N53" s="138"/>
      <c r="O53" s="138"/>
      <c r="P53" s="138"/>
      <c r="Q53" s="138"/>
      <c r="X53" s="10"/>
      <c r="Y53" s="10"/>
      <c r="Z53" s="9"/>
      <c r="AA53" s="9"/>
      <c r="AB53" s="9"/>
      <c r="AC53" s="9"/>
    </row>
  </sheetData>
  <mergeCells count="38">
    <mergeCell ref="R2:T2"/>
    <mergeCell ref="R3:T3"/>
    <mergeCell ref="Z4:AF4"/>
    <mergeCell ref="Z5:AF5"/>
    <mergeCell ref="B6:AF6"/>
    <mergeCell ref="B7:AF7"/>
    <mergeCell ref="B8:AF8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G10"/>
    <mergeCell ref="B12:AF12"/>
    <mergeCell ref="B13:AF13"/>
    <mergeCell ref="A18:AF18"/>
    <mergeCell ref="B19:AF19"/>
    <mergeCell ref="B35:AF35"/>
    <mergeCell ref="B36:AF36"/>
    <mergeCell ref="A41:AF41"/>
    <mergeCell ref="B42:AF42"/>
    <mergeCell ref="C51:M51"/>
    <mergeCell ref="N51:P51"/>
    <mergeCell ref="C52:J52"/>
    <mergeCell ref="X52:Z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03T09:26:19Z</cp:lastPrinted>
  <dcterms:modified xsi:type="dcterms:W3CDTF">2020-01-28T10:31:38Z</dcterms:modified>
  <cp:revision>0</cp:revision>
  <dc:subject/>
  <dc:title/>
</cp:coreProperties>
</file>