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2.07.2019  по 29.07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2.07.2019</t>
  </si>
  <si>
    <t xml:space="preserve">средняя цена на 29.07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2 видов товара, снижение цены так же наблюдается на 5 видов товара. На 29.07.2019 город Когалым по стоимости набора из 25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P14" activeCellId="0" sqref="P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5.455501069475</v>
      </c>
      <c r="F13" s="13" t="n">
        <v>225.182452850171</v>
      </c>
      <c r="G13" s="14" t="n">
        <f aca="false">F13/E13*100-100</f>
        <v>-0.121109583935066</v>
      </c>
      <c r="H13" s="14" t="n">
        <f aca="false">F13-E13</f>
        <v>-0.273048219303945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9.906721488844</v>
      </c>
      <c r="F14" s="13" t="n">
        <v>369.906721488844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1.604079676656</v>
      </c>
      <c r="F15" s="13" t="n">
        <v>421.604079676656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0.07684309165</v>
      </c>
      <c r="F16" s="13" t="n">
        <v>157.050209502696</v>
      </c>
      <c r="G16" s="14" t="n">
        <f aca="false">F16/E16*100-100</f>
        <v>-1.89073792967135</v>
      </c>
      <c r="H16" s="14" t="n">
        <f aca="false">F16-E16</f>
        <v>-3.02663358895433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1.908992016454</v>
      </c>
      <c r="F17" s="13" t="n">
        <v>162.580859737949</v>
      </c>
      <c r="G17" s="14" t="n">
        <f aca="false">F17/E17*100-100</f>
        <v>0.414966280209654</v>
      </c>
      <c r="H17" s="14" t="n">
        <f aca="false">F17-E17</f>
        <v>0.671867721495602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37.292543312737</v>
      </c>
      <c r="F18" s="13" t="n">
        <v>437.292543312737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6053035665814</v>
      </c>
      <c r="F19" s="13" t="n">
        <v>90.6053035665814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8840933504564</v>
      </c>
      <c r="F20" s="13" t="n">
        <v>68.6112679083388</v>
      </c>
      <c r="G20" s="14" t="n">
        <f aca="false">F20/E20*100-100</f>
        <v>-0.396064503207626</v>
      </c>
      <c r="H20" s="14" t="n">
        <f aca="false">F20-E20</f>
        <v>-0.272825442117565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1783257419014</v>
      </c>
      <c r="F21" s="13" t="n">
        <v>58.3464768023992</v>
      </c>
      <c r="G21" s="14" t="n">
        <f aca="false">F21/E21*100-100</f>
        <v>0.289026984454239</v>
      </c>
      <c r="H21" s="14" t="n">
        <f aca="false">F21-E21</f>
        <v>0.168151060497777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6.6029413015467</v>
      </c>
      <c r="F22" s="13" t="n">
        <v>47.5553801017513</v>
      </c>
      <c r="G22" s="14" t="n">
        <f aca="false">F22/E22*100-100</f>
        <v>2.04373108993651</v>
      </c>
      <c r="H22" s="14" t="n">
        <f aca="false">F22-E22</f>
        <v>0.952438800204575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0369518496457</v>
      </c>
      <c r="F23" s="13" t="n">
        <v>49.6169331076413</v>
      </c>
      <c r="G23" s="14" t="n">
        <f aca="false">F23/E23*100-100</f>
        <v>-0.839417123701949</v>
      </c>
      <c r="H23" s="14" t="n">
        <f aca="false">F23-E23</f>
        <v>-0.420018742004423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17.385666734472</v>
      </c>
      <c r="F24" s="13" t="n">
        <v>617.385666734472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885275005151</v>
      </c>
      <c r="F25" s="13" t="n">
        <v>13.7483033339244</v>
      </c>
      <c r="G25" s="14" t="n">
        <f aca="false">F25/E25*100-100</f>
        <v>1.92590209271799</v>
      </c>
      <c r="H25" s="14" t="n">
        <f aca="false">F25-E25</f>
        <v>0.259775833409261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8.8508660132025</v>
      </c>
      <c r="F26" s="13" t="n">
        <v>38.6906753655775</v>
      </c>
      <c r="G26" s="14" t="n">
        <f aca="false">F26/E26*100-100</f>
        <v>-0.412321948166039</v>
      </c>
      <c r="H26" s="14" t="n">
        <f aca="false">F26-E26</f>
        <v>-0.160190647625015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3.1651411114489</v>
      </c>
      <c r="F29" s="13" t="n">
        <v>74.2736547193392</v>
      </c>
      <c r="G29" s="14" t="n">
        <f aca="false">F29/E29*100-100</f>
        <v>1.51508435718289</v>
      </c>
      <c r="H29" s="14" t="n">
        <f aca="false">F29-E29</f>
        <v>1.10851360789034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1.8851896203602</v>
      </c>
      <c r="F30" s="13" t="n">
        <v>81.8851896203602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6.1486942829016</v>
      </c>
      <c r="F31" s="13" t="n">
        <v>58.0700609121569</v>
      </c>
      <c r="G31" s="14" t="n">
        <f aca="false">F31/E31*100-100</f>
        <v>3.42192575231508</v>
      </c>
      <c r="H31" s="14" t="n">
        <f aca="false">F31-E31</f>
        <v>1.92136662925528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61.3463733933604</v>
      </c>
      <c r="F32" s="13" t="n">
        <v>62.9651873994847</v>
      </c>
      <c r="G32" s="14" t="n">
        <f aca="false">F32/E32*100-100</f>
        <v>2.63880962570396</v>
      </c>
      <c r="H32" s="14" t="n">
        <f aca="false">F32-E32</f>
        <v>1.61881400612428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7.9952930779908</v>
      </c>
      <c r="F33" s="13" t="n">
        <v>39.3855800842594</v>
      </c>
      <c r="G33" s="14" t="n">
        <f aca="false">F33/E33*100-100</f>
        <v>3.65910325632936</v>
      </c>
      <c r="H33" s="14" t="n">
        <f aca="false">F33-E33</f>
        <v>1.39028700626865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1.2306856547032</v>
      </c>
      <c r="F34" s="13" t="n">
        <v>46.4664271188099</v>
      </c>
      <c r="G34" s="14" t="n">
        <f aca="false">F34/E34*100-100</f>
        <v>12.6986524259014</v>
      </c>
      <c r="H34" s="14" t="n">
        <f aca="false">F34-E34</f>
        <v>5.2357414641067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7.3453583920824</v>
      </c>
      <c r="F35" s="13" t="n">
        <v>47.5010010156977</v>
      </c>
      <c r="G35" s="14" t="n">
        <f aca="false">F35/E35*100-100</f>
        <v>0.328738927956621</v>
      </c>
      <c r="H35" s="14" t="n">
        <f aca="false">F35-E35</f>
        <v>0.15564262361535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2.9207346855209</v>
      </c>
      <c r="F36" s="13" t="n">
        <v>56.0564881968888</v>
      </c>
      <c r="G36" s="14" t="n">
        <f aca="false">F36/E36*100-100</f>
        <v>5.92537788827383</v>
      </c>
      <c r="H36" s="14" t="n">
        <f aca="false">F36-E36</f>
        <v>3.1357535113679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6.505459087</v>
      </c>
      <c r="F37" s="13" t="n">
        <v>129.32321881834</v>
      </c>
      <c r="G37" s="14" t="n">
        <f aca="false">F37/E37*100-100</f>
        <v>2.22738192618344</v>
      </c>
      <c r="H37" s="14" t="n">
        <f aca="false">F37-E37</f>
        <v>2.81775973133922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9-07-31T04:27:57Z</cp:lastPrinted>
  <dcterms:modified xsi:type="dcterms:W3CDTF">2019-07-31T04:28:14Z</dcterms:modified>
  <cp:revision>0</cp:revision>
  <dc:subject/>
  <dc:title/>
</cp:coreProperties>
</file>