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Еженедельный мониторинг розничных цен на основные продукты питания по городу Когалыму с 19.02.2018  по 26.02.2018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9.02.2018</t>
  </si>
  <si>
    <t xml:space="preserve">средняя цена на 26.02.2018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рассматриваемый период в городе Когалыме  наблюдается повышение цен на 5 видов товара, снижение цен наблюдается на 3 вида товара.  На 26.02.2018 город Когалым по стоимости набора из 26 наименований продуктов питания занимает 11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N34" activeCellId="0" sqref="N3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9.28</v>
      </c>
      <c r="F13" s="13" t="n">
        <v>237.43</v>
      </c>
      <c r="G13" s="14" t="n">
        <f aca="false">F13/E13*100-100</f>
        <v>-0.773152791708455</v>
      </c>
      <c r="H13" s="15" t="n">
        <f aca="false">F13-E13</f>
        <v>-1.84999999999999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48.43</v>
      </c>
      <c r="F14" s="13" t="n">
        <v>348.43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31.74</v>
      </c>
      <c r="F15" s="13" t="n">
        <v>331.74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28.99</v>
      </c>
      <c r="F16" s="13" t="n">
        <v>128.99</v>
      </c>
      <c r="G16" s="14" t="n">
        <f aca="false">F16/E16*100-100</f>
        <v>0</v>
      </c>
      <c r="H16" s="15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17.36</v>
      </c>
      <c r="F17" s="13" t="n">
        <v>117.36</v>
      </c>
      <c r="G17" s="14" t="n">
        <f aca="false">F17/E17*100-100</f>
        <v>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430.79</v>
      </c>
      <c r="F18" s="13" t="n">
        <v>430.79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89.4</v>
      </c>
      <c r="F19" s="13" t="n">
        <v>89.4</v>
      </c>
      <c r="G19" s="14" t="n">
        <f aca="false">F19/E19*100-100</f>
        <v>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 t="s">
        <v>16</v>
      </c>
      <c r="E20" s="13" t="n">
        <v>69.79</v>
      </c>
      <c r="F20" s="13" t="n">
        <v>69.79</v>
      </c>
      <c r="G20" s="14" t="n">
        <f aca="false">F20/E20*100-100</f>
        <v>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8" t="s">
        <v>16</v>
      </c>
      <c r="E21" s="13" t="n">
        <v>54.37</v>
      </c>
      <c r="F21" s="13" t="n">
        <v>54.37</v>
      </c>
      <c r="G21" s="14" t="n">
        <f aca="false">F21/E21*100-100</f>
        <v>0</v>
      </c>
      <c r="H21" s="15" t="n">
        <f aca="false">F21-E21</f>
        <v>0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6.42</v>
      </c>
      <c r="F22" s="13" t="n">
        <v>46.95</v>
      </c>
      <c r="G22" s="14" t="n">
        <f aca="false">F22/E22*100-100</f>
        <v>1.14174924601464</v>
      </c>
      <c r="H22" s="15" t="n">
        <f aca="false">F22-E22</f>
        <v>0.530000000000001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38.84</v>
      </c>
      <c r="F23" s="13" t="n">
        <v>38.84</v>
      </c>
      <c r="G23" s="14" t="n">
        <f aca="false">F23/E23*100-100</f>
        <v>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56.6</v>
      </c>
      <c r="F24" s="13" t="n">
        <v>556.6</v>
      </c>
      <c r="G24" s="14" t="n">
        <f aca="false">F24/E24*100-100</f>
        <v>0</v>
      </c>
      <c r="H24" s="15" t="n">
        <f aca="false">F24-E24</f>
        <v>0</v>
      </c>
      <c r="K24" s="19"/>
      <c r="M24" s="17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47</v>
      </c>
      <c r="F25" s="13" t="n">
        <v>13.47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1.87</v>
      </c>
      <c r="F26" s="13" t="n">
        <v>31.87</v>
      </c>
      <c r="G26" s="14" t="n">
        <f aca="false">F26/E26*100-100</f>
        <v>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79</v>
      </c>
      <c r="F27" s="13" t="n">
        <v>53.79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21</v>
      </c>
      <c r="F28" s="13" t="n">
        <v>48.21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0.19</v>
      </c>
      <c r="F29" s="13" t="n">
        <v>69.8</v>
      </c>
      <c r="G29" s="14" t="n">
        <f aca="false">F29/E29*100-100</f>
        <v>-0.555634705798553</v>
      </c>
      <c r="H29" s="15" t="n">
        <f aca="false">F29-E29</f>
        <v>-0.390000000000001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39.93</v>
      </c>
      <c r="F30" s="13" t="n">
        <v>39.93</v>
      </c>
      <c r="G30" s="14" t="n">
        <f aca="false">F30/E30*100-100</f>
        <v>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60.85</v>
      </c>
      <c r="F31" s="13" t="n">
        <v>59.81</v>
      </c>
      <c r="G31" s="14" t="n">
        <f aca="false">F31/E31*100-100</f>
        <v>-1.70912078882498</v>
      </c>
      <c r="H31" s="15" t="n">
        <f aca="false">F31-E31</f>
        <v>-1.04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2.87</v>
      </c>
      <c r="F32" s="13" t="n">
        <v>52.87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4.51</v>
      </c>
      <c r="F33" s="13" t="n">
        <v>24.79</v>
      </c>
      <c r="G33" s="14" t="n">
        <f aca="false">F33/E33*100-100</f>
        <v>1.14239086087311</v>
      </c>
      <c r="H33" s="15" t="n">
        <f aca="false">F33-E33</f>
        <v>0.279999999999998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1.96</v>
      </c>
      <c r="F34" s="13" t="n">
        <v>22.13</v>
      </c>
      <c r="G34" s="14" t="n">
        <f aca="false">F34/E34*100-100</f>
        <v>0.774134790528208</v>
      </c>
      <c r="H34" s="15" t="n">
        <f aca="false">F34-E34</f>
        <v>0.169999999999998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6.85</v>
      </c>
      <c r="F35" s="13" t="n">
        <v>27.02</v>
      </c>
      <c r="G35" s="14" t="n">
        <f aca="false">F35/E35*100-100</f>
        <v>0.633147113594035</v>
      </c>
      <c r="H35" s="15" t="n">
        <f aca="false">F35-E35</f>
        <v>0.169999999999998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29</v>
      </c>
      <c r="F36" s="13" t="n">
        <v>29.85</v>
      </c>
      <c r="G36" s="14" t="n">
        <f aca="false">F36/E36*100-100</f>
        <v>2.93103448275862</v>
      </c>
      <c r="H36" s="15" t="n">
        <f aca="false">F36-E36</f>
        <v>0.850000000000001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96.07</v>
      </c>
      <c r="F37" s="13" t="n">
        <v>96.07</v>
      </c>
      <c r="G37" s="14" t="n">
        <f aca="false">F37/E37*100-100</f>
        <v>0</v>
      </c>
      <c r="H37" s="15" t="n">
        <f aca="false">F37-E37</f>
        <v>0</v>
      </c>
    </row>
    <row r="38" customFormat="false" ht="37.5" hidden="false" customHeight="false" outlineLevel="0" collapsed="false">
      <c r="C38" s="11" t="s">
        <v>35</v>
      </c>
      <c r="D38" s="12" t="s">
        <v>16</v>
      </c>
      <c r="E38" s="13" t="n">
        <v>566.04</v>
      </c>
      <c r="F38" s="13" t="n">
        <v>566.04</v>
      </c>
      <c r="G38" s="14" t="n">
        <f aca="false">F38/E38*100-100</f>
        <v>0</v>
      </c>
      <c r="H38" s="15" t="n">
        <f aca="false">F38-E38</f>
        <v>0</v>
      </c>
    </row>
    <row r="39" customFormat="false" ht="6" hidden="false" customHeight="true" outlineLevel="0" collapsed="false">
      <c r="C39" s="20"/>
      <c r="D39" s="21"/>
      <c r="E39" s="22"/>
      <c r="F39" s="23"/>
      <c r="G39" s="17"/>
    </row>
    <row r="40" customFormat="false" ht="78" hidden="false" customHeight="true" outlineLevel="0" collapsed="false">
      <c r="C40" s="24" t="s">
        <v>36</v>
      </c>
      <c r="D40" s="24"/>
      <c r="E40" s="24"/>
      <c r="F40" s="24"/>
      <c r="G40" s="24"/>
      <c r="H40" s="24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</sheetData>
  <mergeCells count="3">
    <mergeCell ref="C3:F3"/>
    <mergeCell ref="C9:H11"/>
    <mergeCell ref="C40:H40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8-02-28T09:28:15Z</cp:lastPrinted>
  <dcterms:modified xsi:type="dcterms:W3CDTF">2018-02-28T09:33:17Z</dcterms:modified>
  <cp:revision>0</cp:revision>
  <dc:subject/>
  <dc:title/>
</cp:coreProperties>
</file>